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20"/>
        <color rgb="FFFF0000"/>
        <rFont val="ＭＳ Ｐ明朝"/>
        <family val="1"/>
        <charset val="128"/>
      </rPr>
      <t xml:space="preserve">.</t>
    </r>
  </si>
  <si>
    <t xml:space="preserve">足場点検表＜枠組足場＞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　　　　　　　　　　　　　　　　　　　　                                        　日付
　　　　点検項目</t>
  </si>
  <si>
    <t xml:space="preserve">枠組材の曲がり、変形等はないか。</t>
  </si>
  <si>
    <t xml:space="preserve">脚部の滑動、沈下防止措置はよいか。（則５７０）</t>
  </si>
  <si>
    <t xml:space="preserve">建地の間隔はよいか、垂直か、ジョイントは確実にロック</t>
  </si>
  <si>
    <t xml:space="preserve">しているか。</t>
  </si>
  <si>
    <t xml:space="preserve">布材は水平か、固定状況はよいか。</t>
  </si>
  <si>
    <t xml:space="preserve">交差筋交は全面に設けてあるか。（則５７０）</t>
  </si>
  <si>
    <t xml:space="preserve">垂直方向９ｍ以内、水平方向８ｍ以内ごとに壁つなぎ、</t>
  </si>
  <si>
    <t xml:space="preserve">又は控がとってあるか。（則５７０）</t>
  </si>
  <si>
    <t xml:space="preserve">水平材は最上層及び５層以内で取付けてあるか。</t>
  </si>
  <si>
    <t xml:space="preserve">（則５７１）</t>
  </si>
  <si>
    <t xml:space="preserve">登り棧橋のすべり止め、手摺、巾木はあるか、表示は</t>
  </si>
  <si>
    <t xml:space="preserve">あるか、躯体への渡り棧橋はよいか。</t>
  </si>
  <si>
    <t xml:space="preserve">垂直の養生はよいか、朝顔は設けてあるか。</t>
  </si>
  <si>
    <t xml:space="preserve">作業床に資材や工具等が放置されていないか。</t>
  </si>
  <si>
    <t xml:space="preserve">足場の積載荷重、作業主任者の氏名・職務が表示され</t>
  </si>
  <si>
    <t xml:space="preserve">ているか。</t>
  </si>
  <si>
    <t xml:space="preserve">建物と足場間の隙間が３０㎝以上の場合、落下防止の</t>
  </si>
  <si>
    <t xml:space="preserve">処置がしてあるか。</t>
  </si>
  <si>
    <t xml:space="preserve">高さ５ｍ以上の足場組立、解体又は変更の作業は作業</t>
  </si>
  <si>
    <t xml:space="preserve">主任者により直接作業を指揮しているか。</t>
  </si>
  <si>
    <t xml:space="preserve">足場板の場合、作業床の幅は４０㎝以上で隙間は３㎝以</t>
  </si>
  <si>
    <t xml:space="preserve">下か（則５６３）</t>
  </si>
  <si>
    <t xml:space="preserve">最上部床周辺、床端部の妻側等に手摺はあるか。</t>
  </si>
  <si>
    <t xml:space="preserve">（則５６３）</t>
  </si>
  <si>
    <t xml:space="preserve">飛来落下のおそれのある場合、養生ネットを張ってあるか。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8" activeCellId="0" sqref="V8"/>
    </sheetView>
  </sheetViews>
  <sheetFormatPr defaultColWidth="3.3671875" defaultRowHeight="21.9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25"/>
    <col collapsed="false" customWidth="true" hidden="false" outlineLevel="0" max="12" min="3" style="1" width="5.25"/>
    <col collapsed="false" customWidth="true" hidden="false" outlineLevel="0" max="43" min="13" style="1" width="4.12"/>
    <col collapsed="false" customWidth="false" hidden="false" outlineLevel="0" max="257" min="44" style="1" width="3.37"/>
  </cols>
  <sheetData>
    <row r="1" customFormat="false" ht="21.95" hidden="false" customHeight="true" outlineLevel="0" collapsed="false">
      <c r="N1" s="3" t="s">
        <v>0</v>
      </c>
    </row>
    <row r="2" customFormat="false" ht="21.95" hidden="false" customHeight="true" outlineLevel="0" collapsed="false">
      <c r="N2" s="3"/>
    </row>
    <row r="3" customFormat="false" ht="21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5"/>
      <c r="AC3" s="5" t="s">
        <v>3</v>
      </c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7</v>
      </c>
      <c r="R4" s="9" t="s">
        <v>5</v>
      </c>
      <c r="S4" s="10"/>
      <c r="T4" s="10"/>
      <c r="U4" s="10"/>
      <c r="V4" s="11" t="n">
        <v>4</v>
      </c>
      <c r="W4" s="12" t="s">
        <v>6</v>
      </c>
      <c r="X4" s="5"/>
      <c r="Y4" s="5"/>
      <c r="Z4" s="5"/>
      <c r="AA4" s="5"/>
      <c r="AB4" s="5"/>
      <c r="AD4" s="5"/>
      <c r="AE4" s="5"/>
      <c r="AF4" s="5"/>
      <c r="AG4" s="5"/>
      <c r="AH4" s="5"/>
    </row>
    <row r="5" customFormat="false" ht="21.9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 t="n">
        <v>1</v>
      </c>
      <c r="N5" s="14" t="n">
        <v>2</v>
      </c>
      <c r="O5" s="14" t="n">
        <v>3</v>
      </c>
      <c r="P5" s="14" t="n">
        <v>4</v>
      </c>
      <c r="Q5" s="14" t="n">
        <v>5</v>
      </c>
      <c r="R5" s="14" t="n">
        <v>6</v>
      </c>
      <c r="S5" s="14" t="n">
        <v>7</v>
      </c>
      <c r="T5" s="14" t="n">
        <v>8</v>
      </c>
      <c r="U5" s="14" t="n">
        <v>9</v>
      </c>
      <c r="V5" s="14" t="n">
        <v>10</v>
      </c>
      <c r="W5" s="14" t="n">
        <v>11</v>
      </c>
      <c r="X5" s="14" t="n">
        <v>12</v>
      </c>
      <c r="Y5" s="14" t="n">
        <v>13</v>
      </c>
      <c r="Z5" s="14" t="n">
        <v>14</v>
      </c>
      <c r="AA5" s="14" t="n">
        <v>15</v>
      </c>
      <c r="AB5" s="14" t="n">
        <v>16</v>
      </c>
      <c r="AC5" s="14" t="n">
        <v>17</v>
      </c>
      <c r="AD5" s="14" t="n">
        <v>18</v>
      </c>
      <c r="AE5" s="14" t="n">
        <v>19</v>
      </c>
      <c r="AF5" s="14" t="n">
        <v>20</v>
      </c>
      <c r="AG5" s="14" t="n">
        <v>21</v>
      </c>
      <c r="AH5" s="14" t="n">
        <v>22</v>
      </c>
      <c r="AI5" s="14" t="n">
        <v>23</v>
      </c>
      <c r="AJ5" s="14" t="n">
        <v>24</v>
      </c>
      <c r="AK5" s="14" t="n">
        <v>25</v>
      </c>
      <c r="AL5" s="14" t="n">
        <v>26</v>
      </c>
      <c r="AM5" s="14" t="n">
        <v>27</v>
      </c>
      <c r="AN5" s="14" t="n">
        <v>28</v>
      </c>
      <c r="AO5" s="14" t="n">
        <v>29</v>
      </c>
      <c r="AP5" s="14" t="n">
        <v>30</v>
      </c>
      <c r="AQ5" s="14" t="n">
        <v>31</v>
      </c>
    </row>
    <row r="6" customFormat="false" ht="21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 t="e">
        <f aca="false">CHOOSE(WEEKDAY($AL$36&amp;"/"&amp;$V$4&amp;"/"&amp;M5),"日","月","火","水","木","金","土")</f>
        <v>#VALUE!</v>
      </c>
      <c r="N6" s="15" t="e">
        <f aca="false">CHOOSE(WEEKDAY($AL$36&amp;"/"&amp;$V$4&amp;"/"&amp;N5),"日","月","火","水","木","金","土")</f>
        <v>#VALUE!</v>
      </c>
      <c r="O6" s="15" t="e">
        <f aca="false">CHOOSE(WEEKDAY($AL$36&amp;"/"&amp;$V$4&amp;"/"&amp;O5),"日","月","火","水","木","金","土")</f>
        <v>#VALUE!</v>
      </c>
      <c r="P6" s="15" t="e">
        <f aca="false">CHOOSE(WEEKDAY($AL$36&amp;"/"&amp;$V$4&amp;"/"&amp;P5),"日","月","火","水","木","金","土")</f>
        <v>#VALUE!</v>
      </c>
      <c r="Q6" s="15" t="e">
        <f aca="false">CHOOSE(WEEKDAY($AL$36&amp;"/"&amp;$V$4&amp;"/"&amp;Q5),"日","月","火","水","木","金","土")</f>
        <v>#VALUE!</v>
      </c>
      <c r="R6" s="15" t="e">
        <f aca="false">CHOOSE(WEEKDAY($AL$36&amp;"/"&amp;$V$4&amp;"/"&amp;R5),"日","月","火","水","木","金","土")</f>
        <v>#VALUE!</v>
      </c>
      <c r="S6" s="15" t="e">
        <f aca="false">CHOOSE(WEEKDAY($AL$36&amp;"/"&amp;$V$4&amp;"/"&amp;S5),"日","月","火","水","木","金","土")</f>
        <v>#VALUE!</v>
      </c>
      <c r="T6" s="15" t="e">
        <f aca="false">CHOOSE(WEEKDAY($AL$36&amp;"/"&amp;$V$4&amp;"/"&amp;T5),"日","月","火","水","木","金","土")</f>
        <v>#VALUE!</v>
      </c>
      <c r="U6" s="15" t="e">
        <f aca="false">CHOOSE(WEEKDAY($AL$36&amp;"/"&amp;$V$4&amp;"/"&amp;U5),"日","月","火","水","木","金","土")</f>
        <v>#VALUE!</v>
      </c>
      <c r="V6" s="15" t="e">
        <f aca="false">CHOOSE(WEEKDAY($AL$36&amp;"/"&amp;$V$4&amp;"/"&amp;V5),"日","月","火","水","木","金","土")</f>
        <v>#VALUE!</v>
      </c>
      <c r="W6" s="15" t="e">
        <f aca="false">CHOOSE(WEEKDAY($AL$36&amp;"/"&amp;$V$4&amp;"/"&amp;W5),"日","月","火","水","木","金","土")</f>
        <v>#VALUE!</v>
      </c>
      <c r="X6" s="15" t="e">
        <f aca="false">CHOOSE(WEEKDAY($AL$36&amp;"/"&amp;$V$4&amp;"/"&amp;X5),"日","月","火","水","木","金","土")</f>
        <v>#VALUE!</v>
      </c>
      <c r="Y6" s="15" t="e">
        <f aca="false">CHOOSE(WEEKDAY($AL$36&amp;"/"&amp;$V$4&amp;"/"&amp;Y5),"日","月","火","水","木","金","土")</f>
        <v>#VALUE!</v>
      </c>
      <c r="Z6" s="15" t="e">
        <f aca="false">CHOOSE(WEEKDAY($AL$36&amp;"/"&amp;$V$4&amp;"/"&amp;Z5),"日","月","火","水","木","金","土")</f>
        <v>#VALUE!</v>
      </c>
      <c r="AA6" s="15" t="e">
        <f aca="false">CHOOSE(WEEKDAY($AL$36&amp;"/"&amp;$V$4&amp;"/"&amp;AA5),"日","月","火","水","木","金","土")</f>
        <v>#VALUE!</v>
      </c>
      <c r="AB6" s="15" t="e">
        <f aca="false">CHOOSE(WEEKDAY($AL$36&amp;"/"&amp;$V$4&amp;"/"&amp;AB5),"日","月","火","水","木","金","土")</f>
        <v>#VALUE!</v>
      </c>
      <c r="AC6" s="15" t="e">
        <f aca="false">CHOOSE(WEEKDAY($AL$36&amp;"/"&amp;$V$4&amp;"/"&amp;AC5),"日","月","火","水","木","金","土")</f>
        <v>#VALUE!</v>
      </c>
      <c r="AD6" s="15" t="e">
        <f aca="false">CHOOSE(WEEKDAY($AL$36&amp;"/"&amp;$V$4&amp;"/"&amp;AD5),"日","月","火","水","木","金","土")</f>
        <v>#VALUE!</v>
      </c>
      <c r="AE6" s="15" t="e">
        <f aca="false">CHOOSE(WEEKDAY($AL$36&amp;"/"&amp;$V$4&amp;"/"&amp;AE5),"日","月","火","水","木","金","土")</f>
        <v>#VALUE!</v>
      </c>
      <c r="AF6" s="15" t="e">
        <f aca="false">CHOOSE(WEEKDAY($AL$36&amp;"/"&amp;$V$4&amp;"/"&amp;AF5),"日","月","火","水","木","金","土")</f>
        <v>#VALUE!</v>
      </c>
      <c r="AG6" s="15" t="e">
        <f aca="false">CHOOSE(WEEKDAY($AL$36&amp;"/"&amp;$V$4&amp;"/"&amp;AG5),"日","月","火","水","木","金","土")</f>
        <v>#VALUE!</v>
      </c>
      <c r="AH6" s="15" t="e">
        <f aca="false">CHOOSE(WEEKDAY($AL$36&amp;"/"&amp;$V$4&amp;"/"&amp;AH5),"日","月","火","水","木","金","土")</f>
        <v>#VALUE!</v>
      </c>
      <c r="AI6" s="15" t="e">
        <f aca="false">CHOOSE(WEEKDAY($AL$36&amp;"/"&amp;$V$4&amp;"/"&amp;AI5),"日","月","火","水","木","金","土")</f>
        <v>#VALUE!</v>
      </c>
      <c r="AJ6" s="15" t="e">
        <f aca="false">CHOOSE(WEEKDAY($AL$36&amp;"/"&amp;$V$4&amp;"/"&amp;AJ5),"日","月","火","水","木","金","土")</f>
        <v>#VALUE!</v>
      </c>
      <c r="AK6" s="15" t="e">
        <f aca="false">CHOOSE(WEEKDAY($AL$36&amp;"/"&amp;$V$4&amp;"/"&amp;AK5),"日","月","火","水","木","金","土")</f>
        <v>#VALUE!</v>
      </c>
      <c r="AL6" s="15" t="e">
        <f aca="false">CHOOSE(WEEKDAY($AL$36&amp;"/"&amp;$V$4&amp;"/"&amp;AL5),"日","月","火","水","木","金","土")</f>
        <v>#VALUE!</v>
      </c>
      <c r="AM6" s="15" t="e">
        <f aca="false">CHOOSE(WEEKDAY($AL$36&amp;"/"&amp;$V$4&amp;"/"&amp;AM5),"日","月","火","水","木","金","土")</f>
        <v>#VALUE!</v>
      </c>
      <c r="AN6" s="15" t="e">
        <f aca="false">CHOOSE(WEEKDAY($AL$36&amp;"/"&amp;$V$4&amp;"/"&amp;AN5),"日","月","火","水","木","金","土")</f>
        <v>#VALUE!</v>
      </c>
      <c r="AO6" s="15" t="e">
        <f aca="false">CHOOSE(WEEKDAY($AL$36&amp;"/"&amp;$V$4&amp;"/"&amp;AO5),"日","月","火","水","木","金","土")</f>
        <v>#VALUE!</v>
      </c>
      <c r="AP6" s="15" t="e">
        <f aca="false">CHOOSE(WEEKDAY($AL$36&amp;"/"&amp;$V$4&amp;"/"&amp;AP5),"日","月","火","水","木","金","土")</f>
        <v>#VALUE!</v>
      </c>
      <c r="AQ6" s="15" t="e">
        <f aca="false">CHOOSE(WEEKDAY($AL$36&amp;"/"&amp;$V$4&amp;"/"&amp;AQ5),"日","月","火","水","木","金","土")</f>
        <v>#VALUE!</v>
      </c>
    </row>
    <row r="7" customFormat="false" ht="21.95" hidden="false" customHeight="true" outlineLevel="0" collapsed="false"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21.95" hidden="false" customHeight="true" outlineLevel="0" collapsed="false">
      <c r="B8" s="16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1.95" hidden="false" customHeight="true" outlineLevel="0" collapsed="false"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21.95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21.95" hidden="false" customHeight="tru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21.95" hidden="false" customHeight="true" outlineLevel="0" collapsed="false"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21.95" hidden="false" customHeight="true" outlineLevel="0" collapsed="false">
      <c r="B13" s="17" t="s">
        <v>1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21.95" hidden="false" customHeight="true" outlineLevel="0" collapsed="false">
      <c r="B14" s="18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21.95" hidden="false" customHeight="true" outlineLevel="0" collapsed="false"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21.95" hidden="false" customHeight="true" outlineLevel="0" collapsed="false">
      <c r="B16" s="18" t="s">
        <v>1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21.95" hidden="false" customHeight="true" outlineLevel="0" collapsed="false">
      <c r="B17" s="17" t="s">
        <v>1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95" hidden="false" customHeight="true" outlineLevel="0" collapsed="false">
      <c r="B18" s="18" t="s">
        <v>1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1.95" hidden="false" customHeight="true" outlineLevel="0" collapsed="false">
      <c r="B19" s="16" t="s">
        <v>2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1.95" hidden="false" customHeight="true" outlineLevel="0" collapsed="false">
      <c r="B20" s="19" t="s">
        <v>21</v>
      </c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21.95" hidden="false" customHeight="true" outlineLevel="0" collapsed="false">
      <c r="B21" s="22" t="s">
        <v>22</v>
      </c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customFormat="false" ht="21.95" hidden="false" customHeight="true" outlineLevel="0" collapsed="false">
      <c r="B22" s="25" t="s">
        <v>23</v>
      </c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21.95" hidden="false" customHeight="true" outlineLevel="0" collapsed="false">
      <c r="B23" s="22" t="s">
        <v>24</v>
      </c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21.95" hidden="false" customHeight="true" outlineLevel="0" collapsed="false">
      <c r="B24" s="25" t="s">
        <v>25</v>
      </c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21.95" hidden="false" customHeight="true" outlineLevel="0" collapsed="false">
      <c r="B25" s="22" t="s">
        <v>26</v>
      </c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21.95" hidden="false" customHeight="true" outlineLevel="0" collapsed="false"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21.95" hidden="false" customHeight="true" outlineLevel="0" collapsed="false">
      <c r="B27" s="22" t="s">
        <v>28</v>
      </c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21.95" hidden="false" customHeight="true" outlineLevel="0" collapsed="false"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21.95" hidden="false" customHeight="true" outlineLevel="0" collapsed="false">
      <c r="B29" s="22" t="s">
        <v>30</v>
      </c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21.95" hidden="false" customHeight="true" outlineLevel="0" collapsed="false">
      <c r="B30" s="25" t="s">
        <v>31</v>
      </c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21.95" hidden="false" customHeight="true" outlineLevel="0" collapsed="false">
      <c r="B31" s="28" t="s">
        <v>32</v>
      </c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21.9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21.9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</row>
    <row r="34" customFormat="false" ht="21.9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</row>
    <row r="35" customFormat="false" ht="21.95" hidden="false" customHeight="true" outlineLevel="0" collapsed="false">
      <c r="B35" s="29" t="s">
        <v>34</v>
      </c>
    </row>
    <row r="36" customFormat="false" ht="21.95" hidden="false" customHeight="true" outlineLevel="0" collapsed="false">
      <c r="B36" s="29" t="s">
        <v>35</v>
      </c>
      <c r="AJ36" s="35" t="s">
        <v>36</v>
      </c>
      <c r="AK36" s="35"/>
      <c r="AL36" s="36" t="n">
        <f aca="false">IF(Q4=15,2003,IF(Q4=16,2004,IF(Q4=17,2005,IF(Q4=18,2006,IF(Q4=19,2007,IF(Q4=20,2008,IF(Q4=21,2009,0)))))))</f>
        <v>2005</v>
      </c>
      <c r="AM36" s="36"/>
      <c r="AN36" s="36"/>
      <c r="AO36" s="37" t="s">
        <v>5</v>
      </c>
    </row>
  </sheetData>
  <mergeCells count="362">
    <mergeCell ref="B3:L4"/>
    <mergeCell ref="Q3:AA3"/>
    <mergeCell ref="AG3:AP3"/>
    <mergeCell ref="O4:P4"/>
    <mergeCell ref="B5:L6"/>
    <mergeCell ref="B7:L7"/>
    <mergeCell ref="B8:L8"/>
    <mergeCell ref="B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B10:L10"/>
    <mergeCell ref="B11:L11"/>
    <mergeCell ref="B12:L12"/>
    <mergeCell ref="B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B14:L14"/>
    <mergeCell ref="B15:L15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B16:L16"/>
    <mergeCell ref="B17:L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B18:L18"/>
    <mergeCell ref="B19:L19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B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J36:AK36"/>
    <mergeCell ref="AL36:AN36"/>
  </mergeCells>
  <conditionalFormatting sqref="M5:AQ5 M7:AQ32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,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1:17:44Z</cp:lastPrinted>
  <dcterms:modified xsi:type="dcterms:W3CDTF">2004-04-29T12:16:57Z</dcterms:modified>
  <cp:revision>0</cp:revision>
  <dc:subject/>
  <dc:title/>
</cp:coreProperties>
</file>