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r>
      <rPr>
        <sz val="16"/>
        <rFont val="Noto Sans"/>
        <family val="2"/>
      </rPr>
      <t xml:space="preserve">５</t>
    </r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未満移動式クレーン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積載型クレーン）始業前点検表</t>
    </r>
  </si>
  <si>
    <t xml:space="preserve">現場名</t>
  </si>
  <si>
    <t xml:space="preserve">平成</t>
  </si>
  <si>
    <t xml:space="preserve">年</t>
  </si>
  <si>
    <t xml:space="preserve">月</t>
  </si>
  <si>
    <t xml:space="preserve">形式</t>
  </si>
  <si>
    <t xml:space="preserve">車番</t>
  </si>
  <si>
    <t xml:space="preserve">　　　　　　　点検日付
点検内容</t>
  </si>
  <si>
    <t xml:space="preserve">走行部</t>
  </si>
  <si>
    <t xml:space="preserve">ブレーキ</t>
  </si>
  <si>
    <t xml:space="preserve">駐車ブレーキ</t>
  </si>
  <si>
    <t xml:space="preserve">クラッチ</t>
  </si>
  <si>
    <t xml:space="preserve">タイヤ</t>
  </si>
  <si>
    <t xml:space="preserve">作業装置</t>
  </si>
  <si>
    <t xml:space="preserve">操作装置</t>
  </si>
  <si>
    <t xml:space="preserve">ブーム</t>
  </si>
  <si>
    <t xml:space="preserve">ワイヤーロープ</t>
  </si>
  <si>
    <t xml:space="preserve">ジブ</t>
  </si>
  <si>
    <t xml:space="preserve">フック</t>
  </si>
  <si>
    <t xml:space="preserve">フック外れ止め</t>
  </si>
  <si>
    <t xml:space="preserve">安全装置</t>
  </si>
  <si>
    <t xml:space="preserve">警報装置</t>
  </si>
  <si>
    <t xml:space="preserve">アウトリガー</t>
  </si>
  <si>
    <t xml:space="preserve">照明</t>
  </si>
  <si>
    <t xml:space="preserve">その他</t>
  </si>
  <si>
    <t xml:space="preserve">エンジンオイル</t>
  </si>
  <si>
    <t xml:space="preserve">清掃状況</t>
  </si>
  <si>
    <t xml:space="preserve">点検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付見本" xfId="20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6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AD3" activeCellId="0" sqref="AD3"/>
    </sheetView>
  </sheetViews>
  <sheetFormatPr defaultColWidth="8.96875" defaultRowHeight="21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4.87"/>
    <col collapsed="false" customWidth="true" hidden="false" outlineLevel="0" max="34" min="4" style="0" width="3.49"/>
  </cols>
  <sheetData>
    <row r="1" customFormat="false" ht="21" hidden="false" customHeight="true" outlineLevel="0" collapsed="false">
      <c r="V1" s="1" t="s">
        <v>0</v>
      </c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"/>
      <c r="R2" s="2"/>
      <c r="U2" s="2" t="s">
        <v>2</v>
      </c>
      <c r="V2" s="2"/>
      <c r="W2" s="2"/>
      <c r="X2" s="2"/>
      <c r="AA2" s="2"/>
      <c r="AB2" s="3" t="s">
        <v>3</v>
      </c>
      <c r="AC2" s="3"/>
      <c r="AD2" s="4" t="n">
        <v>17</v>
      </c>
      <c r="AE2" s="4"/>
      <c r="AF2" s="5" t="s">
        <v>4</v>
      </c>
      <c r="AG2" s="6" t="n">
        <v>8</v>
      </c>
      <c r="AH2" s="5" t="s">
        <v>5</v>
      </c>
    </row>
    <row r="3" customFormat="false" ht="21" hidden="false" customHeight="true" outlineLevel="0" collapsed="false">
      <c r="B3" s="2"/>
      <c r="C3" s="7" t="n">
        <f aca="false">IF(AD2=15,2003,IF(AD2=16,2004,IF(AD2=17,2005,IF(AD2=18,2006,IF(AD2=19,2007,IF(AD2=20,2008,IF(AD2=21,2009,0)))))))</f>
        <v>2005</v>
      </c>
      <c r="D3" s="7"/>
      <c r="E3" s="7"/>
      <c r="F3" s="2"/>
      <c r="G3" s="2"/>
      <c r="H3" s="2"/>
      <c r="I3" s="2" t="s">
        <v>6</v>
      </c>
      <c r="J3" s="2"/>
      <c r="K3" s="2"/>
      <c r="L3" s="2"/>
      <c r="M3" s="2"/>
      <c r="O3" s="2"/>
      <c r="R3" s="2"/>
      <c r="S3" s="8" t="s">
        <v>7</v>
      </c>
      <c r="T3" s="8"/>
      <c r="U3" s="8"/>
      <c r="V3" s="2"/>
      <c r="W3" s="2"/>
      <c r="X3" s="2"/>
      <c r="Y3" s="2"/>
      <c r="Z3" s="2"/>
      <c r="AC3" s="2"/>
      <c r="AD3" s="2"/>
      <c r="AE3" s="2"/>
      <c r="AF3" s="2"/>
      <c r="AG3" s="2"/>
    </row>
    <row r="4" customFormat="false" ht="15.75" hidden="false" customHeight="true" outlineLevel="0" collapsed="false">
      <c r="B4" s="9" t="s">
        <v>8</v>
      </c>
      <c r="C4" s="9"/>
      <c r="D4" s="10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0" t="n">
        <v>16</v>
      </c>
      <c r="T4" s="10" t="n">
        <v>17</v>
      </c>
      <c r="U4" s="10" t="n">
        <v>18</v>
      </c>
      <c r="V4" s="10" t="n">
        <v>19</v>
      </c>
      <c r="W4" s="10" t="n">
        <v>20</v>
      </c>
      <c r="X4" s="10" t="n">
        <v>21</v>
      </c>
      <c r="Y4" s="10" t="n">
        <v>22</v>
      </c>
      <c r="Z4" s="10" t="n">
        <v>23</v>
      </c>
      <c r="AA4" s="10" t="n">
        <v>24</v>
      </c>
      <c r="AB4" s="10" t="n">
        <v>25</v>
      </c>
      <c r="AC4" s="10" t="n">
        <v>26</v>
      </c>
      <c r="AD4" s="10" t="n">
        <v>27</v>
      </c>
      <c r="AE4" s="10" t="n">
        <v>28</v>
      </c>
      <c r="AF4" s="10" t="n">
        <v>29</v>
      </c>
      <c r="AG4" s="10" t="n">
        <v>30</v>
      </c>
      <c r="AH4" s="10" t="n">
        <v>31</v>
      </c>
    </row>
    <row r="5" customFormat="false" ht="15.75" hidden="false" customHeight="true" outlineLevel="0" collapsed="false">
      <c r="B5" s="9"/>
      <c r="C5" s="9"/>
      <c r="D5" s="11" t="e">
        <f aca="false">CHOOSE(WEEKDAY($C$3&amp;"/"&amp;$AG$2&amp;"/"&amp;D4),"日","月","火","水","木","金","土")</f>
        <v>#VALUE!</v>
      </c>
      <c r="E5" s="11" t="e">
        <f aca="false">CHOOSE(WEEKDAY($C$3&amp;"/"&amp;$AG$2&amp;"/"&amp;E4),"日","月","火","水","木","金","土")</f>
        <v>#VALUE!</v>
      </c>
      <c r="F5" s="11" t="e">
        <f aca="false">CHOOSE(WEEKDAY($C$3&amp;"/"&amp;$AG$2&amp;"/"&amp;F4),"日","月","火","水","木","金","土")</f>
        <v>#VALUE!</v>
      </c>
      <c r="G5" s="11" t="e">
        <f aca="false">CHOOSE(WEEKDAY($C$3&amp;"/"&amp;$AG$2&amp;"/"&amp;G4),"日","月","火","水","木","金","土")</f>
        <v>#VALUE!</v>
      </c>
      <c r="H5" s="11" t="e">
        <f aca="false">CHOOSE(WEEKDAY($C$3&amp;"/"&amp;$AG$2&amp;"/"&amp;H4),"日","月","火","水","木","金","土")</f>
        <v>#VALUE!</v>
      </c>
      <c r="I5" s="11" t="e">
        <f aca="false">CHOOSE(WEEKDAY($C$3&amp;"/"&amp;$AG$2&amp;"/"&amp;I4),"日","月","火","水","木","金","土")</f>
        <v>#VALUE!</v>
      </c>
      <c r="J5" s="11" t="e">
        <f aca="false">CHOOSE(WEEKDAY($C$3&amp;"/"&amp;$AG$2&amp;"/"&amp;J4),"日","月","火","水","木","金","土")</f>
        <v>#VALUE!</v>
      </c>
      <c r="K5" s="11" t="e">
        <f aca="false">CHOOSE(WEEKDAY($C$3&amp;"/"&amp;$AG$2&amp;"/"&amp;K4),"日","月","火","水","木","金","土")</f>
        <v>#VALUE!</v>
      </c>
      <c r="L5" s="11" t="e">
        <f aca="false">CHOOSE(WEEKDAY($C$3&amp;"/"&amp;$AG$2&amp;"/"&amp;L4),"日","月","火","水","木","金","土")</f>
        <v>#VALUE!</v>
      </c>
      <c r="M5" s="11" t="e">
        <f aca="false">CHOOSE(WEEKDAY($C$3&amp;"/"&amp;$AG$2&amp;"/"&amp;M4),"日","月","火","水","木","金","土")</f>
        <v>#VALUE!</v>
      </c>
      <c r="N5" s="11" t="e">
        <f aca="false">CHOOSE(WEEKDAY($C$3&amp;"/"&amp;$AG$2&amp;"/"&amp;N4),"日","月","火","水","木","金","土")</f>
        <v>#VALUE!</v>
      </c>
      <c r="O5" s="11" t="e">
        <f aca="false">CHOOSE(WEEKDAY($C$3&amp;"/"&amp;$AG$2&amp;"/"&amp;O4),"日","月","火","水","木","金","土")</f>
        <v>#VALUE!</v>
      </c>
      <c r="P5" s="11" t="e">
        <f aca="false">CHOOSE(WEEKDAY($C$3&amp;"/"&amp;$AG$2&amp;"/"&amp;P4),"日","月","火","水","木","金","土")</f>
        <v>#VALUE!</v>
      </c>
      <c r="Q5" s="11" t="e">
        <f aca="false">CHOOSE(WEEKDAY($C$3&amp;"/"&amp;$AG$2&amp;"/"&amp;Q4),"日","月","火","水","木","金","土")</f>
        <v>#VALUE!</v>
      </c>
      <c r="R5" s="11" t="e">
        <f aca="false">CHOOSE(WEEKDAY($C$3&amp;"/"&amp;$AG$2&amp;"/"&amp;R4),"日","月","火","水","木","金","土")</f>
        <v>#VALUE!</v>
      </c>
      <c r="S5" s="11" t="e">
        <f aca="false">CHOOSE(WEEKDAY($C$3&amp;"/"&amp;$AG$2&amp;"/"&amp;S4),"日","月","火","水","木","金","土")</f>
        <v>#VALUE!</v>
      </c>
      <c r="T5" s="11" t="e">
        <f aca="false">CHOOSE(WEEKDAY($C$3&amp;"/"&amp;$AG$2&amp;"/"&amp;T4),"日","月","火","水","木","金","土")</f>
        <v>#VALUE!</v>
      </c>
      <c r="U5" s="11" t="e">
        <f aca="false">CHOOSE(WEEKDAY($C$3&amp;"/"&amp;$AG$2&amp;"/"&amp;U4),"日","月","火","水","木","金","土")</f>
        <v>#VALUE!</v>
      </c>
      <c r="V5" s="11" t="e">
        <f aca="false">CHOOSE(WEEKDAY($C$3&amp;"/"&amp;$AG$2&amp;"/"&amp;V4),"日","月","火","水","木","金","土")</f>
        <v>#VALUE!</v>
      </c>
      <c r="W5" s="11" t="e">
        <f aca="false">CHOOSE(WEEKDAY($C$3&amp;"/"&amp;$AG$2&amp;"/"&amp;W4),"日","月","火","水","木","金","土")</f>
        <v>#VALUE!</v>
      </c>
      <c r="X5" s="11" t="e">
        <f aca="false">CHOOSE(WEEKDAY($C$3&amp;"/"&amp;$AG$2&amp;"/"&amp;X4),"日","月","火","水","木","金","土")</f>
        <v>#VALUE!</v>
      </c>
      <c r="Y5" s="11" t="e">
        <f aca="false">CHOOSE(WEEKDAY($C$3&amp;"/"&amp;$AG$2&amp;"/"&amp;Y4),"日","月","火","水","木","金","土")</f>
        <v>#VALUE!</v>
      </c>
      <c r="Z5" s="11" t="e">
        <f aca="false">CHOOSE(WEEKDAY($C$3&amp;"/"&amp;$AG$2&amp;"/"&amp;Z4),"日","月","火","水","木","金","土")</f>
        <v>#VALUE!</v>
      </c>
      <c r="AA5" s="11" t="e">
        <f aca="false">CHOOSE(WEEKDAY($C$3&amp;"/"&amp;$AG$2&amp;"/"&amp;AA4),"日","月","火","水","木","金","土")</f>
        <v>#VALUE!</v>
      </c>
      <c r="AB5" s="11" t="e">
        <f aca="false">CHOOSE(WEEKDAY($C$3&amp;"/"&amp;$AG$2&amp;"/"&amp;AB4),"日","月","火","水","木","金","土")</f>
        <v>#VALUE!</v>
      </c>
      <c r="AC5" s="11" t="e">
        <f aca="false">CHOOSE(WEEKDAY($C$3&amp;"/"&amp;$AG$2&amp;"/"&amp;AC4),"日","月","火","水","木","金","土")</f>
        <v>#VALUE!</v>
      </c>
      <c r="AD5" s="11" t="e">
        <f aca="false">CHOOSE(WEEKDAY($C$3&amp;"/"&amp;$AG$2&amp;"/"&amp;AD4),"日","月","火","水","木","金","土")</f>
        <v>#VALUE!</v>
      </c>
      <c r="AE5" s="11" t="e">
        <f aca="false">CHOOSE(WEEKDAY($C$3&amp;"/"&amp;$AG$2&amp;"/"&amp;AE4),"日","月","火","水","木","金","土")</f>
        <v>#VALUE!</v>
      </c>
      <c r="AF5" s="11" t="e">
        <f aca="false">CHOOSE(WEEKDAY($C$3&amp;"/"&amp;$AG$2&amp;"/"&amp;AF4),"日","月","火","水","木","金","土")</f>
        <v>#VALUE!</v>
      </c>
      <c r="AG5" s="11" t="e">
        <f aca="false">CHOOSE(WEEKDAY($C$3&amp;"/"&amp;$AG$2&amp;"/"&amp;AG4),"日","月","火","水","木","金","土")</f>
        <v>#VALUE!</v>
      </c>
      <c r="AH5" s="11" t="e">
        <f aca="false">CHOOSE(WEEKDAY($C$3&amp;"/"&amp;$AG$2&amp;"/"&amp;AH4),"日","月","火","水","木","金","土")</f>
        <v>#VALUE!</v>
      </c>
    </row>
    <row r="6" customFormat="false" ht="21" hidden="false" customHeight="true" outlineLevel="0" collapsed="false">
      <c r="B6" s="12" t="s">
        <v>9</v>
      </c>
      <c r="C6" s="13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1" hidden="false" customHeight="true" outlineLevel="0" collapsed="false">
      <c r="B7" s="12"/>
      <c r="C7" s="14" t="s">
        <v>1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1" hidden="false" customHeight="true" outlineLevel="0" collapsed="false">
      <c r="B8" s="12"/>
      <c r="C8" s="14" t="s">
        <v>1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1" hidden="false" customHeight="true" outlineLevel="0" collapsed="false">
      <c r="B9" s="12"/>
      <c r="C9" s="14" t="s">
        <v>12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1" hidden="false" customHeight="true" outlineLevel="0" collapsed="false">
      <c r="B10" s="12"/>
      <c r="C10" s="14" t="s">
        <v>1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1" hidden="false" customHeight="true" outlineLevel="0" collapsed="false">
      <c r="B11" s="12" t="s">
        <v>14</v>
      </c>
      <c r="C11" s="13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1" hidden="false" customHeight="true" outlineLevel="0" collapsed="false">
      <c r="B12" s="12"/>
      <c r="C12" s="14" t="s">
        <v>1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1" hidden="false" customHeight="true" outlineLevel="0" collapsed="false">
      <c r="B13" s="12"/>
      <c r="C13" s="14" t="s">
        <v>1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1" hidden="false" customHeight="true" outlineLevel="0" collapsed="false">
      <c r="B14" s="12"/>
      <c r="C14" s="14" t="s">
        <v>17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1" hidden="false" customHeight="true" outlineLevel="0" collapsed="false">
      <c r="B15" s="12"/>
      <c r="C15" s="14" t="s">
        <v>1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1" hidden="false" customHeight="true" outlineLevel="0" collapsed="false">
      <c r="B16" s="12"/>
      <c r="C16" s="14" t="s">
        <v>1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1" hidden="false" customHeight="true" outlineLevel="0" collapsed="false">
      <c r="B17" s="12"/>
      <c r="C17" s="14" t="s">
        <v>2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1" hidden="false" customHeight="true" outlineLevel="0" collapsed="false">
      <c r="B18" s="12" t="s">
        <v>21</v>
      </c>
      <c r="C18" s="13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1" hidden="false" customHeight="true" outlineLevel="0" collapsed="false">
      <c r="B19" s="12"/>
      <c r="C19" s="14" t="s">
        <v>22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1" hidden="false" customHeight="true" outlineLevel="0" collapsed="false">
      <c r="B20" s="12"/>
      <c r="C20" s="14" t="s">
        <v>23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1" hidden="false" customHeight="true" outlineLevel="0" collapsed="false">
      <c r="B21" s="12"/>
      <c r="C21" s="14" t="s">
        <v>2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1" hidden="false" customHeight="true" outlineLevel="0" collapsed="false">
      <c r="B22" s="12" t="s">
        <v>25</v>
      </c>
      <c r="C22" s="13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1" hidden="false" customHeight="true" outlineLevel="0" collapsed="false">
      <c r="B23" s="12"/>
      <c r="C23" s="14" t="s">
        <v>2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1" hidden="false" customHeight="true" outlineLevel="0" collapsed="false">
      <c r="B24" s="12"/>
      <c r="C24" s="14" t="s">
        <v>2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1" hidden="false" customHeight="true" outlineLevel="0" collapsed="false">
      <c r="B25" s="15" t="s">
        <v>28</v>
      </c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customFormat="false" ht="21" hidden="false" customHeight="true" outlineLevel="0" collapsed="false">
      <c r="B26" s="15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</sheetData>
  <mergeCells count="37">
    <mergeCell ref="AB2:AC2"/>
    <mergeCell ref="AD2:AE2"/>
    <mergeCell ref="C3:E3"/>
    <mergeCell ref="S3:U3"/>
    <mergeCell ref="B4:C5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</mergeCells>
  <conditionalFormatting sqref="D4:AH4 D6:AH24">
    <cfRule type="expression" priority="2" aboveAverage="0" equalAverage="0" bottom="0" percent="0" rank="0" text="" dxfId="0">
      <formula>(D$5)="日"</formula>
    </cfRule>
  </conditionalFormatting>
  <conditionalFormatting sqref="D5:AH5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AD2" type="list">
      <formula1>"16,17,18,19,20,21"</formula1>
      <formula2>0</formula2>
    </dataValidation>
    <dataValidation allowBlank="true" errorStyle="stop" operator="between" showDropDown="false" showErrorMessage="true" showInputMessage="false" sqref="AG2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1:44:40Z</dcterms:created>
  <dc:creator>user</dc:creator>
  <dc:description/>
  <dc:language>en-US</dc:language>
  <cp:lastModifiedBy>諏訪　奏一</cp:lastModifiedBy>
  <cp:lastPrinted>2004-04-29T04:16:43Z</cp:lastPrinted>
  <dcterms:modified xsi:type="dcterms:W3CDTF">2004-04-29T12:08:01Z</dcterms:modified>
  <cp:revision>0</cp:revision>
  <dc:subject/>
  <dc:title/>
</cp:coreProperties>
</file>