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</sheets>
  <definedNames>
    <definedName function="false" hidden="false" localSheetId="0" name="_xlnm.Print_Area" vbProcedure="false">点検表!$B$3:$AQ$27</definedName>
    <definedName function="false" hidden="false" localSheetId="1" name="_xlnm.Print_Area" vbProcedure="false">点検鏡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クレーン始業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巻過防止装置、その他の安全装置の異常の有無</t>
  </si>
  <si>
    <t xml:space="preserve">ブレーキ及びクラッチの異常の有無</t>
  </si>
  <si>
    <t xml:space="preserve">ワイヤーロープ及びつりチェーンの損傷の有無</t>
  </si>
  <si>
    <t xml:space="preserve">フック、グラブバケット等のつり具の損傷の有無</t>
  </si>
  <si>
    <t xml:space="preserve">配線、配電盤の異常の有無</t>
  </si>
  <si>
    <t xml:space="preserve">集電装置の異常の有無</t>
  </si>
  <si>
    <t xml:space="preserve">開閉器の異常の有無</t>
  </si>
  <si>
    <t xml:space="preserve">コントローラーの異常の有無</t>
  </si>
  <si>
    <t xml:space="preserve">メインロープ、レールロープ（架空索）を緊結している部分の異常の有無</t>
  </si>
  <si>
    <t xml:space="preserve">ガイロープを緊結している部分の異常の有無</t>
  </si>
  <si>
    <t xml:space="preserve">ウインチの据付けの状態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9000</xdr:rowOff>
    </xdr:from>
    <xdr:to>
      <xdr:col>1</xdr:col>
      <xdr:colOff>609840</xdr:colOff>
      <xdr:row>10</xdr:row>
      <xdr:rowOff>257040</xdr:rowOff>
    </xdr:to>
    <xdr:sp>
      <xdr:nvSpPr>
        <xdr:cNvPr id="0" name="Line 1"/>
        <xdr:cNvSpPr/>
      </xdr:nvSpPr>
      <xdr:spPr>
        <a:xfrm>
          <a:off x="739800" y="20091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2"/>
    <col collapsed="false" customWidth="true" hidden="false" outlineLevel="0" max="12" min="3" style="1" width="4.12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22.5" hidden="false" customHeight="true" outlineLevel="0" collapsed="false">
      <c r="N1" s="3" t="s">
        <v>0</v>
      </c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6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2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2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7&amp;"/"&amp;$V$4&amp;"/"&amp;M5),"日","月","火","水","木","金","土")</f>
        <v>#VALUE!</v>
      </c>
      <c r="N6" s="15" t="e">
        <f aca="false">CHOOSE(WEEKDAY($AL$27&amp;"/"&amp;$V$4&amp;"/"&amp;N5),"日","月","火","水","木","金","土")</f>
        <v>#VALUE!</v>
      </c>
      <c r="O6" s="15" t="e">
        <f aca="false">CHOOSE(WEEKDAY($AL$27&amp;"/"&amp;$V$4&amp;"/"&amp;O5),"日","月","火","水","木","金","土")</f>
        <v>#VALUE!</v>
      </c>
      <c r="P6" s="15" t="e">
        <f aca="false">CHOOSE(WEEKDAY($AL$27&amp;"/"&amp;$V$4&amp;"/"&amp;P5),"日","月","火","水","木","金","土")</f>
        <v>#VALUE!</v>
      </c>
      <c r="Q6" s="15" t="e">
        <f aca="false">CHOOSE(WEEKDAY($AL$27&amp;"/"&amp;$V$4&amp;"/"&amp;Q5),"日","月","火","水","木","金","土")</f>
        <v>#VALUE!</v>
      </c>
      <c r="R6" s="15" t="e">
        <f aca="false">CHOOSE(WEEKDAY($AL$27&amp;"/"&amp;$V$4&amp;"/"&amp;R5),"日","月","火","水","木","金","土")</f>
        <v>#VALUE!</v>
      </c>
      <c r="S6" s="15" t="e">
        <f aca="false">CHOOSE(WEEKDAY($AL$27&amp;"/"&amp;$V$4&amp;"/"&amp;S5),"日","月","火","水","木","金","土")</f>
        <v>#VALUE!</v>
      </c>
      <c r="T6" s="15" t="e">
        <f aca="false">CHOOSE(WEEKDAY($AL$27&amp;"/"&amp;$V$4&amp;"/"&amp;T5),"日","月","火","水","木","金","土")</f>
        <v>#VALUE!</v>
      </c>
      <c r="U6" s="15" t="e">
        <f aca="false">CHOOSE(WEEKDAY($AL$27&amp;"/"&amp;$V$4&amp;"/"&amp;U5),"日","月","火","水","木","金","土")</f>
        <v>#VALUE!</v>
      </c>
      <c r="V6" s="15" t="e">
        <f aca="false">CHOOSE(WEEKDAY($AL$27&amp;"/"&amp;$V$4&amp;"/"&amp;V5),"日","月","火","水","木","金","土")</f>
        <v>#VALUE!</v>
      </c>
      <c r="W6" s="15" t="e">
        <f aca="false">CHOOSE(WEEKDAY($AL$27&amp;"/"&amp;$V$4&amp;"/"&amp;W5),"日","月","火","水","木","金","土")</f>
        <v>#VALUE!</v>
      </c>
      <c r="X6" s="15" t="e">
        <f aca="false">CHOOSE(WEEKDAY($AL$27&amp;"/"&amp;$V$4&amp;"/"&amp;X5),"日","月","火","水","木","金","土")</f>
        <v>#VALUE!</v>
      </c>
      <c r="Y6" s="15" t="e">
        <f aca="false">CHOOSE(WEEKDAY($AL$27&amp;"/"&amp;$V$4&amp;"/"&amp;Y5),"日","月","火","水","木","金","土")</f>
        <v>#VALUE!</v>
      </c>
      <c r="Z6" s="15" t="e">
        <f aca="false">CHOOSE(WEEKDAY($AL$27&amp;"/"&amp;$V$4&amp;"/"&amp;Z5),"日","月","火","水","木","金","土")</f>
        <v>#VALUE!</v>
      </c>
      <c r="AA6" s="15" t="e">
        <f aca="false">CHOOSE(WEEKDAY($AL$27&amp;"/"&amp;$V$4&amp;"/"&amp;AA5),"日","月","火","水","木","金","土")</f>
        <v>#VALUE!</v>
      </c>
      <c r="AB6" s="15" t="e">
        <f aca="false">CHOOSE(WEEKDAY($AL$27&amp;"/"&amp;$V$4&amp;"/"&amp;AB5),"日","月","火","水","木","金","土")</f>
        <v>#VALUE!</v>
      </c>
      <c r="AC6" s="15" t="e">
        <f aca="false">CHOOSE(WEEKDAY($AL$27&amp;"/"&amp;$V$4&amp;"/"&amp;AC5),"日","月","火","水","木","金","土")</f>
        <v>#VALUE!</v>
      </c>
      <c r="AD6" s="15" t="e">
        <f aca="false">CHOOSE(WEEKDAY($AL$27&amp;"/"&amp;$V$4&amp;"/"&amp;AD5),"日","月","火","水","木","金","土")</f>
        <v>#VALUE!</v>
      </c>
      <c r="AE6" s="15" t="e">
        <f aca="false">CHOOSE(WEEKDAY($AL$27&amp;"/"&amp;$V$4&amp;"/"&amp;AE5),"日","月","火","水","木","金","土")</f>
        <v>#VALUE!</v>
      </c>
      <c r="AF6" s="15" t="e">
        <f aca="false">CHOOSE(WEEKDAY($AL$27&amp;"/"&amp;$V$4&amp;"/"&amp;AF5),"日","月","火","水","木","金","土")</f>
        <v>#VALUE!</v>
      </c>
      <c r="AG6" s="15" t="e">
        <f aca="false">CHOOSE(WEEKDAY($AL$27&amp;"/"&amp;$V$4&amp;"/"&amp;AG5),"日","月","火","水","木","金","土")</f>
        <v>#VALUE!</v>
      </c>
      <c r="AH6" s="15" t="e">
        <f aca="false">CHOOSE(WEEKDAY($AL$27&amp;"/"&amp;$V$4&amp;"/"&amp;AH5),"日","月","火","水","木","金","土")</f>
        <v>#VALUE!</v>
      </c>
      <c r="AI6" s="15" t="e">
        <f aca="false">CHOOSE(WEEKDAY($AL$27&amp;"/"&amp;$V$4&amp;"/"&amp;AI5),"日","月","火","水","木","金","土")</f>
        <v>#VALUE!</v>
      </c>
      <c r="AJ6" s="15" t="e">
        <f aca="false">CHOOSE(WEEKDAY($AL$27&amp;"/"&amp;$V$4&amp;"/"&amp;AJ5),"日","月","火","水","木","金","土")</f>
        <v>#VALUE!</v>
      </c>
      <c r="AK6" s="15" t="e">
        <f aca="false">CHOOSE(WEEKDAY($AL$27&amp;"/"&amp;$V$4&amp;"/"&amp;AK5),"日","月","火","水","木","金","土")</f>
        <v>#VALUE!</v>
      </c>
      <c r="AL6" s="15" t="e">
        <f aca="false">CHOOSE(WEEKDAY($AL$27&amp;"/"&amp;$V$4&amp;"/"&amp;AL5),"日","月","火","水","木","金","土")</f>
        <v>#VALUE!</v>
      </c>
      <c r="AM6" s="15" t="e">
        <f aca="false">CHOOSE(WEEKDAY($AL$27&amp;"/"&amp;$V$4&amp;"/"&amp;AM5),"日","月","火","水","木","金","土")</f>
        <v>#VALUE!</v>
      </c>
      <c r="AN6" s="15" t="e">
        <f aca="false">CHOOSE(WEEKDAY($AL$27&amp;"/"&amp;$V$4&amp;"/"&amp;AN5),"日","月","火","水","木","金","土")</f>
        <v>#VALUE!</v>
      </c>
      <c r="AO6" s="15" t="e">
        <f aca="false">CHOOSE(WEEKDAY($AL$27&amp;"/"&amp;$V$4&amp;"/"&amp;AO5),"日","月","火","水","木","金","土")</f>
        <v>#VALUE!</v>
      </c>
      <c r="AP6" s="15" t="e">
        <f aca="false">CHOOSE(WEEKDAY($AL$27&amp;"/"&amp;$V$4&amp;"/"&amp;AP5),"日","月","火","水","木","金","土")</f>
        <v>#VALUE!</v>
      </c>
      <c r="AQ6" s="15" t="e">
        <f aca="false">CHOOSE(WEEKDAY($AL$27&amp;"/"&amp;$V$4&amp;"/"&amp;AQ5),"日","月","火","水","木","金","土")</f>
        <v>#VALUE!</v>
      </c>
    </row>
    <row r="7" customFormat="false" ht="22.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2.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2.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2.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2.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2.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2.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9.25" hidden="false" customHeight="true" outlineLevel="0" collapsed="false"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2.5" hidden="false" customHeight="true" outlineLevel="0" collapsed="false"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2.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2.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2.5" hidden="false" customHeight="tru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1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22.5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1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2.5" hidden="false" customHeight="true" outlineLevel="0" collapsed="false">
      <c r="B22" s="28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1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22.5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1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22.5" hidden="false" customHeight="true" outlineLevel="0" collapsed="false">
      <c r="B24" s="29" t="s">
        <v>2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22.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22.5" hidden="false" customHeight="true" outlineLevel="0" collapsed="false">
      <c r="B26" s="32" t="s">
        <v>2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</row>
    <row r="27" customFormat="false" ht="22.5" hidden="false" customHeight="true" outlineLevel="0" collapsed="false">
      <c r="B27" s="34" t="s">
        <v>2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/>
      <c r="R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5" t="s">
        <v>24</v>
      </c>
      <c r="AK27" s="35"/>
      <c r="AL27" s="36" t="n">
        <f aca="false">IF(Q4=15,2003,IF(Q4=16,2004,IF(Q4=17,2005,IF(Q4=18,2006,IF(Q4=19,2007,IF(Q4=20,2008,IF(Q4=21,2009,0)))))))</f>
        <v>2005</v>
      </c>
      <c r="AM27" s="36"/>
      <c r="AN27" s="36"/>
      <c r="AO27" s="37" t="s">
        <v>5</v>
      </c>
      <c r="AP27" s="37"/>
      <c r="AQ27" s="33"/>
    </row>
    <row r="31" customFormat="false" ht="22.5" hidden="false" customHeight="true" outlineLevel="0" collapsed="false">
      <c r="D31" s="38"/>
      <c r="E31" s="38"/>
      <c r="F31" s="38"/>
      <c r="G31" s="38"/>
    </row>
    <row r="32" customFormat="false" ht="22.5" hidden="false" customHeight="true" outlineLevel="0" collapsed="false">
      <c r="D32" s="38"/>
      <c r="E32" s="38"/>
      <c r="F32" s="38"/>
      <c r="G32" s="38"/>
    </row>
    <row r="33" customFormat="false" ht="22.5" hidden="false" customHeight="true" outlineLevel="0" collapsed="false">
      <c r="D33" s="38"/>
      <c r="E33" s="38"/>
      <c r="F33" s="38"/>
      <c r="G33" s="38"/>
    </row>
    <row r="34" customFormat="false" ht="22.5" hidden="false" customHeight="true" outlineLevel="0" collapsed="false">
      <c r="D34" s="38"/>
      <c r="E34" s="38"/>
      <c r="F34" s="38"/>
      <c r="G34" s="38"/>
    </row>
    <row r="35" customFormat="false" ht="22.5" hidden="false" customHeight="true" outlineLevel="0" collapsed="false">
      <c r="D35" s="38"/>
      <c r="E35" s="38"/>
      <c r="F35" s="38"/>
      <c r="G35" s="38"/>
      <c r="K35" s="39"/>
      <c r="L35" s="39"/>
      <c r="M35" s="39"/>
      <c r="N35" s="40"/>
      <c r="O35" s="39"/>
      <c r="P35" s="39"/>
      <c r="Q35" s="39"/>
      <c r="V35" s="41"/>
      <c r="W35" s="41"/>
      <c r="X35" s="41"/>
      <c r="Y35" s="41"/>
    </row>
    <row r="36" customFormat="false" ht="22.5" hidden="false" customHeight="true" outlineLevel="0" collapsed="false">
      <c r="D36" s="38"/>
      <c r="E36" s="38"/>
      <c r="F36" s="38"/>
      <c r="G36" s="38"/>
      <c r="K36" s="40"/>
      <c r="L36" s="40"/>
      <c r="M36" s="40"/>
      <c r="N36" s="40"/>
      <c r="O36" s="40"/>
      <c r="P36" s="40"/>
      <c r="Q36" s="40"/>
    </row>
    <row r="37" customFormat="false" ht="22.5" hidden="false" customHeight="true" outlineLevel="0" collapsed="false">
      <c r="D37" s="38"/>
      <c r="E37" s="38"/>
      <c r="F37" s="38"/>
      <c r="G37" s="38"/>
    </row>
    <row r="38" customFormat="false" ht="22.5" hidden="false" customHeight="true" outlineLevel="0" collapsed="false">
      <c r="D38" s="38"/>
      <c r="E38" s="38"/>
      <c r="F38" s="38"/>
      <c r="G38" s="38"/>
    </row>
    <row r="39" customFormat="false" ht="22.5" hidden="false" customHeight="true" outlineLevel="0" collapsed="false">
      <c r="D39" s="38"/>
      <c r="E39" s="38"/>
      <c r="F39" s="38"/>
      <c r="G39" s="38"/>
    </row>
    <row r="40" customFormat="false" ht="22.5" hidden="false" customHeight="true" outlineLevel="0" collapsed="false">
      <c r="D40" s="38"/>
      <c r="E40" s="38"/>
      <c r="F40" s="38"/>
      <c r="G40" s="38"/>
    </row>
    <row r="41" customFormat="false" ht="22.5" hidden="false" customHeight="true" outlineLevel="0" collapsed="false">
      <c r="D41" s="38"/>
      <c r="E41" s="38"/>
      <c r="F41" s="38"/>
      <c r="G41" s="38"/>
    </row>
  </sheetData>
  <mergeCells count="66">
    <mergeCell ref="B3:L4"/>
    <mergeCell ref="Q3:AA3"/>
    <mergeCell ref="AG3:AP3"/>
    <mergeCell ref="O4:P4"/>
    <mergeCell ref="AG4:AP4"/>
    <mergeCell ref="B5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B26:O26"/>
    <mergeCell ref="AJ27:AK27"/>
    <mergeCell ref="AL27:AN27"/>
    <mergeCell ref="D31:G31"/>
    <mergeCell ref="D32:G32"/>
    <mergeCell ref="D33:G33"/>
    <mergeCell ref="D34:G34"/>
    <mergeCell ref="D35:G35"/>
    <mergeCell ref="K35:M35"/>
    <mergeCell ref="O35:Q35"/>
    <mergeCell ref="V35:Y35"/>
    <mergeCell ref="D36:G36"/>
    <mergeCell ref="D37:G37"/>
    <mergeCell ref="D38:G38"/>
    <mergeCell ref="D39:G39"/>
    <mergeCell ref="D40:G40"/>
    <mergeCell ref="D41:G41"/>
  </mergeCells>
  <conditionalFormatting sqref="M5:AQ5 M7:AQ23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42"/>
      <c r="C2" s="4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42"/>
      <c r="C3" s="4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/>
    <row r="5" customFormat="false" ht="17.25" hidden="false" customHeight="true" outlineLevel="0" collapsed="false">
      <c r="C5" s="44" t="s">
        <v>25</v>
      </c>
      <c r="D5" s="44"/>
      <c r="E5" s="44"/>
      <c r="F5" s="45"/>
      <c r="H5" s="46" t="s">
        <v>5</v>
      </c>
      <c r="J5" s="46" t="s">
        <v>6</v>
      </c>
      <c r="L5" s="46" t="s">
        <v>26</v>
      </c>
      <c r="M5" s="47" t="s">
        <v>27</v>
      </c>
      <c r="O5" s="46" t="s">
        <v>28</v>
      </c>
      <c r="Q5" s="48"/>
      <c r="R5" s="48"/>
      <c r="S5" s="48"/>
    </row>
    <row r="6" customFormat="false" ht="17.25" hidden="false" customHeight="true" outlineLevel="0" collapsed="false">
      <c r="C6" s="45"/>
      <c r="D6" s="45"/>
      <c r="E6" s="45"/>
      <c r="F6" s="45"/>
      <c r="Q6" s="39"/>
      <c r="R6" s="39"/>
      <c r="S6" s="39"/>
    </row>
    <row r="7" customFormat="false" ht="17.25" hidden="false" customHeight="true" outlineLevel="0" collapsed="false">
      <c r="C7" s="44" t="s">
        <v>21</v>
      </c>
      <c r="D7" s="44"/>
      <c r="E7" s="44"/>
      <c r="F7" s="45"/>
      <c r="G7" s="39"/>
      <c r="H7" s="39"/>
      <c r="I7" s="39"/>
      <c r="J7" s="39"/>
      <c r="K7" s="39"/>
      <c r="L7" s="39"/>
      <c r="M7" s="39"/>
      <c r="N7" s="39"/>
      <c r="Q7" s="39"/>
      <c r="R7" s="39"/>
      <c r="S7" s="39"/>
    </row>
    <row r="8" customFormat="false" ht="17.25" hidden="false" customHeight="true" outlineLevel="0" collapsed="false">
      <c r="Q8" s="39"/>
      <c r="R8" s="39"/>
      <c r="S8" s="39"/>
    </row>
    <row r="9" customFormat="false" ht="17.25" hidden="false" customHeight="true" outlineLevel="0" collapsed="false"/>
    <row r="10" customFormat="false" ht="20.25" hidden="false" customHeight="true" outlineLevel="0" collapsed="false">
      <c r="B10" s="49" t="s">
        <v>29</v>
      </c>
      <c r="C10" s="50"/>
      <c r="D10" s="51" t="s">
        <v>30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3" t="s">
        <v>31</v>
      </c>
      <c r="Q10" s="53" t="s">
        <v>32</v>
      </c>
      <c r="R10" s="53"/>
      <c r="S10" s="53"/>
    </row>
    <row r="11" customFormat="false" ht="20.25" hidden="false" customHeight="true" outlineLevel="0" collapsed="false">
      <c r="B11" s="54" t="s">
        <v>33</v>
      </c>
      <c r="C11" s="55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6"/>
      <c r="P11" s="53"/>
      <c r="Q11" s="53"/>
      <c r="R11" s="53"/>
      <c r="S11" s="53"/>
    </row>
    <row r="12" customFormat="false" ht="22.5" hidden="false" customHeight="true" outlineLevel="0" collapsed="false">
      <c r="B12" s="57" t="s">
        <v>34</v>
      </c>
      <c r="C12" s="25"/>
      <c r="D12" s="16" t="s">
        <v>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7"/>
      <c r="P12" s="58"/>
      <c r="Q12" s="59"/>
      <c r="R12" s="60"/>
      <c r="S12" s="61"/>
    </row>
    <row r="13" customFormat="false" ht="22.5" hidden="false" customHeight="true" outlineLevel="0" collapsed="false">
      <c r="B13" s="57" t="s">
        <v>35</v>
      </c>
      <c r="C13" s="25"/>
      <c r="D13" s="18" t="s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58"/>
      <c r="Q13" s="59"/>
      <c r="R13" s="60"/>
      <c r="S13" s="61"/>
    </row>
    <row r="14" customFormat="false" ht="22.5" hidden="false" customHeight="true" outlineLevel="0" collapsed="false">
      <c r="B14" s="57" t="s">
        <v>36</v>
      </c>
      <c r="C14" s="25"/>
      <c r="D14" s="18" t="s">
        <v>1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7"/>
      <c r="P14" s="58"/>
      <c r="Q14" s="59"/>
      <c r="R14" s="60"/>
      <c r="S14" s="61"/>
    </row>
    <row r="15" customFormat="false" ht="22.5" hidden="false" customHeight="true" outlineLevel="0" collapsed="false">
      <c r="B15" s="57" t="s">
        <v>37</v>
      </c>
      <c r="C15" s="25"/>
      <c r="D15" s="18" t="s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7"/>
      <c r="P15" s="58"/>
      <c r="Q15" s="59"/>
      <c r="R15" s="60"/>
      <c r="S15" s="61"/>
    </row>
    <row r="16" customFormat="false" ht="22.5" hidden="false" customHeight="true" outlineLevel="0" collapsed="false">
      <c r="B16" s="57" t="s">
        <v>38</v>
      </c>
      <c r="C16" s="25"/>
      <c r="D16" s="18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7"/>
      <c r="P16" s="58"/>
      <c r="Q16" s="59"/>
      <c r="R16" s="60"/>
      <c r="S16" s="61"/>
    </row>
    <row r="17" customFormat="false" ht="22.5" hidden="false" customHeight="true" outlineLevel="0" collapsed="false">
      <c r="B17" s="57" t="s">
        <v>39</v>
      </c>
      <c r="C17" s="25"/>
      <c r="D17" s="18" t="s">
        <v>1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7"/>
      <c r="P17" s="58"/>
      <c r="Q17" s="59"/>
      <c r="R17" s="60"/>
      <c r="S17" s="61"/>
    </row>
    <row r="18" customFormat="false" ht="22.5" hidden="false" customHeight="true" outlineLevel="0" collapsed="false">
      <c r="B18" s="57" t="s">
        <v>40</v>
      </c>
      <c r="C18" s="25"/>
      <c r="D18" s="18" t="s">
        <v>1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7"/>
      <c r="P18" s="58"/>
      <c r="Q18" s="59"/>
      <c r="R18" s="60"/>
      <c r="S18" s="61"/>
    </row>
    <row r="19" customFormat="false" ht="22.5" hidden="false" customHeight="true" outlineLevel="0" collapsed="false">
      <c r="B19" s="57" t="s">
        <v>41</v>
      </c>
      <c r="C19" s="25"/>
      <c r="D19" s="62" t="s">
        <v>16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27"/>
      <c r="P19" s="58"/>
      <c r="Q19" s="59"/>
      <c r="R19" s="60"/>
      <c r="S19" s="61"/>
    </row>
    <row r="20" customFormat="false" ht="22.5" hidden="false" customHeight="true" outlineLevel="0" collapsed="false">
      <c r="B20" s="63" t="s">
        <v>42</v>
      </c>
      <c r="C20" s="22"/>
      <c r="D20" s="62" t="s">
        <v>17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24"/>
      <c r="P20" s="64"/>
      <c r="Q20" s="59"/>
      <c r="R20" s="60"/>
      <c r="S20" s="61"/>
    </row>
    <row r="21" customFormat="false" ht="22.5" hidden="false" customHeight="true" outlineLevel="0" collapsed="false">
      <c r="B21" s="65"/>
      <c r="C21" s="19"/>
      <c r="D21" s="16" t="s">
        <v>1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1"/>
      <c r="P21" s="66"/>
      <c r="Q21" s="59"/>
      <c r="R21" s="60"/>
      <c r="S21" s="61"/>
    </row>
    <row r="22" customFormat="false" ht="22.5" hidden="false" customHeight="true" outlineLevel="0" collapsed="false">
      <c r="B22" s="63" t="s">
        <v>43</v>
      </c>
      <c r="C22" s="22"/>
      <c r="D22" s="67" t="s">
        <v>19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24"/>
      <c r="P22" s="64"/>
      <c r="Q22" s="59"/>
      <c r="R22" s="60"/>
      <c r="S22" s="61"/>
    </row>
    <row r="23" customFormat="false" ht="22.5" hidden="false" customHeight="true" outlineLevel="0" collapsed="false">
      <c r="B23" s="57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8"/>
      <c r="P23" s="58"/>
      <c r="Q23" s="59"/>
      <c r="R23" s="60"/>
      <c r="S23" s="61"/>
    </row>
    <row r="24" customFormat="false" ht="22.5" hidden="false" customHeight="true" outlineLevel="0" collapsed="false">
      <c r="B24" s="63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0"/>
      <c r="P24" s="64"/>
      <c r="Q24" s="59"/>
      <c r="R24" s="60"/>
      <c r="S24" s="61"/>
    </row>
    <row r="25" customFormat="false" ht="22.5" hidden="false" customHeight="true" outlineLevel="0" collapsed="false">
      <c r="B25" s="57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8"/>
      <c r="P25" s="58"/>
      <c r="Q25" s="59"/>
      <c r="R25" s="60"/>
      <c r="S25" s="61"/>
    </row>
    <row r="26" customFormat="false" ht="22.5" hidden="false" customHeight="true" outlineLevel="0" collapsed="false">
      <c r="B26" s="5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8"/>
      <c r="P26" s="58"/>
      <c r="Q26" s="59"/>
      <c r="R26" s="60"/>
      <c r="S26" s="61"/>
    </row>
    <row r="27" customFormat="false" ht="22.5" hidden="false" customHeight="true" outlineLevel="0" collapsed="false"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3"/>
      <c r="P27" s="75"/>
      <c r="Q27" s="59"/>
      <c r="R27" s="60"/>
      <c r="S27" s="61"/>
    </row>
    <row r="28" customFormat="false" ht="22.5" hidden="false" customHeight="true" outlineLevel="0" collapsed="false">
      <c r="B28" s="72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/>
      <c r="Q28" s="59"/>
      <c r="R28" s="60"/>
      <c r="S28" s="61"/>
    </row>
    <row r="29" customFormat="false" ht="22.5" hidden="false" customHeight="true" outlineLevel="0" collapsed="false"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3"/>
      <c r="P29" s="75"/>
      <c r="Q29" s="59"/>
      <c r="R29" s="60"/>
      <c r="S29" s="61"/>
    </row>
    <row r="30" customFormat="false" ht="22.5" hidden="false" customHeight="true" outlineLevel="0" collapsed="false"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3"/>
      <c r="P30" s="75"/>
      <c r="Q30" s="59"/>
      <c r="R30" s="60"/>
      <c r="S30" s="61"/>
    </row>
    <row r="31" customFormat="false" ht="22.5" hidden="false" customHeight="true" outlineLevel="0" collapsed="false"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3"/>
      <c r="P31" s="75"/>
      <c r="Q31" s="59"/>
      <c r="R31" s="60"/>
      <c r="S31" s="61"/>
    </row>
    <row r="32" customFormat="false" ht="22.5" hidden="false" customHeight="true" outlineLevel="0" collapsed="false"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3"/>
      <c r="P32" s="75"/>
      <c r="Q32" s="59"/>
      <c r="R32" s="60"/>
      <c r="S32" s="61"/>
    </row>
    <row r="33" customFormat="false" ht="22.5" hidden="false" customHeight="true" outlineLevel="0" collapsed="false">
      <c r="B33" s="72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3"/>
      <c r="P33" s="75"/>
      <c r="Q33" s="59"/>
      <c r="R33" s="60"/>
      <c r="S33" s="61"/>
    </row>
    <row r="34" customFormat="false" ht="22.5" hidden="false" customHeight="true" outlineLevel="0" collapsed="false"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3"/>
      <c r="P34" s="75"/>
      <c r="Q34" s="59"/>
      <c r="R34" s="60"/>
      <c r="S34" s="61"/>
    </row>
    <row r="35" customFormat="false" ht="22.5" hidden="false" customHeight="true" outlineLevel="0" collapsed="false">
      <c r="B35" s="65"/>
      <c r="C35" s="54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54"/>
      <c r="P35" s="66"/>
      <c r="Q35" s="19"/>
      <c r="R35" s="20"/>
      <c r="S35" s="21"/>
    </row>
    <row r="36" customFormat="false" ht="22.5" hidden="false" customHeight="true" outlineLevel="0" collapsed="false">
      <c r="B36" s="77" t="s">
        <v>44</v>
      </c>
      <c r="C36" s="77"/>
      <c r="D36" s="71" t="s">
        <v>45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22.5" hidden="false" customHeight="true" outlineLevel="0" collapsed="false">
      <c r="B37" s="78"/>
      <c r="C37" s="79"/>
      <c r="D37" s="74" t="s">
        <v>23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</sheetData>
  <mergeCells count="38">
    <mergeCell ref="B2:B3"/>
    <mergeCell ref="D2:P3"/>
    <mergeCell ref="C5:E5"/>
    <mergeCell ref="Q6:Q7"/>
    <mergeCell ref="R6:R7"/>
    <mergeCell ref="S6:S7"/>
    <mergeCell ref="C7:E7"/>
    <mergeCell ref="G7:N7"/>
    <mergeCell ref="D10:N11"/>
    <mergeCell ref="P10:P11"/>
    <mergeCell ref="Q10:S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B36:C36"/>
    <mergeCell ref="D36:S36"/>
    <mergeCell ref="D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3:43:54Z</cp:lastPrinted>
  <dcterms:modified xsi:type="dcterms:W3CDTF">2004-06-09T02:54:15Z</dcterms:modified>
  <cp:revision>0</cp:revision>
  <dc:subject/>
  <dc:title/>
</cp:coreProperties>
</file>