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点検表" sheetId="1" state="visible" r:id="rId2"/>
    <sheet name="点検鏡" sheetId="2" state="visible" r:id="rId3"/>
  </sheets>
  <definedNames>
    <definedName function="false" hidden="false" localSheetId="0" name="_xlnm.Print_Area" vbProcedure="false">点検表!$B$3:$A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r>
      <rPr>
        <b val="true"/>
        <sz val="11"/>
        <color rgb="FFFF0000"/>
        <rFont val="Noto Sans"/>
        <family val="2"/>
      </rPr>
      <t xml:space="preserve">平成年と月を変えると曜日と日曜の点々が変わります</t>
    </r>
    <r>
      <rPr>
        <b val="true"/>
        <sz val="11"/>
        <color rgb="FFFF0000"/>
        <rFont val="ＭＳ Ｐ明朝"/>
        <family val="1"/>
        <charset val="128"/>
      </rPr>
      <t xml:space="preserve">.</t>
    </r>
  </si>
  <si>
    <t xml:space="preserve">移動電線点検表</t>
  </si>
  <si>
    <t xml:space="preserve">現場名</t>
  </si>
  <si>
    <t xml:space="preserve">使用施工業者</t>
  </si>
  <si>
    <t xml:space="preserve">平成</t>
  </si>
  <si>
    <t xml:space="preserve">年</t>
  </si>
  <si>
    <t xml:space="preserve">月</t>
  </si>
  <si>
    <t xml:space="preserve">施工業者</t>
  </si>
  <si>
    <t xml:space="preserve">　　　　　　　　　　　　　　　　　　　　　日付
　　　　点検項目</t>
  </si>
  <si>
    <t xml:space="preserve">可搬型電気機器用の電線にはキャブタイヤケ－ブル</t>
  </si>
  <si>
    <t xml:space="preserve">を使用しているか。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相のと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芯ケ－ブル、単相のときは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芯ケ－ブルを</t>
    </r>
  </si>
  <si>
    <t xml:space="preserve">用いて一芯をア－ス線としているか。</t>
  </si>
  <si>
    <t xml:space="preserve">外装の損傷したケ－ブルは使用されていないか。</t>
  </si>
  <si>
    <t xml:space="preserve">ア－ス線の被覆は緑色としているか。（緑色でない</t>
  </si>
  <si>
    <t xml:space="preserve">場合は緑色テ－プを使用すること。）</t>
  </si>
  <si>
    <t xml:space="preserve">ア－ス線は確実に接地極に接続されているか。</t>
  </si>
  <si>
    <t xml:space="preserve">ケ－ブルの接続にはケ－ブルコネクタ－を用いて</t>
  </si>
  <si>
    <t xml:space="preserve">いるか。</t>
  </si>
  <si>
    <t xml:space="preserve">ケ－ブルコネクタ－は刃受側を電源側として使用して</t>
  </si>
  <si>
    <t xml:space="preserve">通路を横切るケ－ブルには防護措置を行なっているか。</t>
  </si>
  <si>
    <t xml:space="preserve">処理</t>
  </si>
  <si>
    <t xml:space="preserve">点検者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評価欄記号　○・異常なし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修理・交換・調整を要す。</t>
    </r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処理欄には不良の場合の状況及び不良箇所の是正を明記すること。</t>
    </r>
  </si>
  <si>
    <t xml:space="preserve">西暦</t>
  </si>
  <si>
    <t xml:space="preserve">点検日</t>
  </si>
  <si>
    <t xml:space="preserve">日</t>
  </si>
  <si>
    <t xml:space="preserve">（</t>
  </si>
  <si>
    <t xml:space="preserve">曜日）</t>
  </si>
  <si>
    <t xml:space="preserve">項目</t>
  </si>
  <si>
    <t xml:space="preserve">点　　　　　　　検　　　　　　　項　　　　　　　目</t>
  </si>
  <si>
    <t xml:space="preserve">評価</t>
  </si>
  <si>
    <t xml:space="preserve">処　　　　　　置</t>
  </si>
  <si>
    <t xml:space="preserve">No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（備考）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評価欄記号。○・異常なし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修理・交換・調整を要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2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</xdr:row>
      <xdr:rowOff>9000</xdr:rowOff>
    </xdr:from>
    <xdr:to>
      <xdr:col>0</xdr:col>
      <xdr:colOff>609840</xdr:colOff>
      <xdr:row>9</xdr:row>
      <xdr:rowOff>257400</xdr:rowOff>
    </xdr:to>
    <xdr:sp>
      <xdr:nvSpPr>
        <xdr:cNvPr id="0" name="Line 1"/>
        <xdr:cNvSpPr/>
      </xdr:nvSpPr>
      <xdr:spPr>
        <a:xfrm>
          <a:off x="20160" y="1837800"/>
          <a:ext cx="58968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4" activeCellId="0" sqref="X4"/>
    </sheetView>
  </sheetViews>
  <sheetFormatPr defaultColWidth="3.3671875" defaultRowHeight="24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4.49"/>
    <col collapsed="false" customWidth="true" hidden="false" outlineLevel="0" max="12" min="3" style="1" width="4.49"/>
    <col collapsed="false" customWidth="true" hidden="false" outlineLevel="0" max="43" min="13" style="1" width="3.24"/>
    <col collapsed="false" customWidth="false" hidden="false" outlineLevel="0" max="257" min="44" style="1" width="3.37"/>
  </cols>
  <sheetData>
    <row r="1" customFormat="false" ht="24.75" hidden="false" customHeight="true" outlineLevel="0" collapsed="false">
      <c r="N1" s="3" t="s">
        <v>0</v>
      </c>
    </row>
    <row r="3" customFormat="false" ht="24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O3" s="5" t="s">
        <v>2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C3" s="5" t="s">
        <v>3</v>
      </c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4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O4" s="7" t="s">
        <v>4</v>
      </c>
      <c r="P4" s="7"/>
      <c r="Q4" s="8" t="n">
        <v>16</v>
      </c>
      <c r="R4" s="9" t="s">
        <v>5</v>
      </c>
      <c r="S4" s="9"/>
      <c r="T4" s="9"/>
      <c r="U4" s="9"/>
      <c r="V4" s="10" t="n">
        <v>3</v>
      </c>
      <c r="W4" s="9" t="s">
        <v>6</v>
      </c>
      <c r="X4" s="5"/>
      <c r="Y4" s="5"/>
      <c r="Z4" s="5"/>
      <c r="AA4" s="5"/>
      <c r="AB4" s="5"/>
      <c r="AC4" s="5" t="s">
        <v>7</v>
      </c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24.75" hidden="false" customHeight="true" outlineLevel="0" collapsed="false">
      <c r="B5" s="11" t="s">
        <v>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n">
        <v>1</v>
      </c>
      <c r="N5" s="13" t="n">
        <v>2</v>
      </c>
      <c r="O5" s="13" t="n">
        <v>3</v>
      </c>
      <c r="P5" s="13" t="n">
        <v>4</v>
      </c>
      <c r="Q5" s="13" t="n">
        <v>5</v>
      </c>
      <c r="R5" s="13" t="n">
        <v>6</v>
      </c>
      <c r="S5" s="13" t="n">
        <v>7</v>
      </c>
      <c r="T5" s="13" t="n">
        <v>8</v>
      </c>
      <c r="U5" s="13" t="n">
        <v>9</v>
      </c>
      <c r="V5" s="13" t="n">
        <v>10</v>
      </c>
      <c r="W5" s="13" t="n">
        <v>11</v>
      </c>
      <c r="X5" s="13" t="n">
        <v>12</v>
      </c>
      <c r="Y5" s="13" t="n">
        <v>13</v>
      </c>
      <c r="Z5" s="13" t="n">
        <v>14</v>
      </c>
      <c r="AA5" s="13" t="n">
        <v>15</v>
      </c>
      <c r="AB5" s="13" t="n">
        <v>16</v>
      </c>
      <c r="AC5" s="13" t="n">
        <v>17</v>
      </c>
      <c r="AD5" s="13" t="n">
        <v>18</v>
      </c>
      <c r="AE5" s="13" t="n">
        <v>19</v>
      </c>
      <c r="AF5" s="13" t="n">
        <v>20</v>
      </c>
      <c r="AG5" s="13" t="n">
        <v>21</v>
      </c>
      <c r="AH5" s="13" t="n">
        <v>22</v>
      </c>
      <c r="AI5" s="13" t="n">
        <v>23</v>
      </c>
      <c r="AJ5" s="13" t="n">
        <v>24</v>
      </c>
      <c r="AK5" s="13" t="n">
        <v>25</v>
      </c>
      <c r="AL5" s="13" t="n">
        <v>26</v>
      </c>
      <c r="AM5" s="13" t="n">
        <v>27</v>
      </c>
      <c r="AN5" s="13" t="n">
        <v>28</v>
      </c>
      <c r="AO5" s="13" t="n">
        <v>29</v>
      </c>
      <c r="AP5" s="13" t="n">
        <v>30</v>
      </c>
      <c r="AQ5" s="13" t="n">
        <v>31</v>
      </c>
    </row>
    <row r="6" customFormat="false" ht="24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4" t="e">
        <f aca="false">CHOOSE(WEEKDAY($AL$25&amp;"/"&amp;$V$4&amp;"/"&amp;M5),"日","月","火","水","木","金","土")</f>
        <v>#VALUE!</v>
      </c>
      <c r="N6" s="15" t="e">
        <f aca="false">CHOOSE(WEEKDAY($AL$25&amp;"/"&amp;$V$4&amp;"/"&amp;N5),"日","月","火","水","木","金","土")</f>
        <v>#VALUE!</v>
      </c>
      <c r="O6" s="15" t="e">
        <f aca="false">CHOOSE(WEEKDAY($AL$25&amp;"/"&amp;$V$4&amp;"/"&amp;O5),"日","月","火","水","木","金","土")</f>
        <v>#VALUE!</v>
      </c>
      <c r="P6" s="15" t="e">
        <f aca="false">CHOOSE(WEEKDAY($AL$25&amp;"/"&amp;$V$4&amp;"/"&amp;P5),"日","月","火","水","木","金","土")</f>
        <v>#VALUE!</v>
      </c>
      <c r="Q6" s="15" t="e">
        <f aca="false">CHOOSE(WEEKDAY($AL$25&amp;"/"&amp;$V$4&amp;"/"&amp;Q5),"日","月","火","水","木","金","土")</f>
        <v>#VALUE!</v>
      </c>
      <c r="R6" s="15" t="e">
        <f aca="false">CHOOSE(WEEKDAY($AL$25&amp;"/"&amp;$V$4&amp;"/"&amp;R5),"日","月","火","水","木","金","土")</f>
        <v>#VALUE!</v>
      </c>
      <c r="S6" s="15" t="e">
        <f aca="false">CHOOSE(WEEKDAY($AL$25&amp;"/"&amp;$V$4&amp;"/"&amp;S5),"日","月","火","水","木","金","土")</f>
        <v>#VALUE!</v>
      </c>
      <c r="T6" s="15" t="e">
        <f aca="false">CHOOSE(WEEKDAY($AL$25&amp;"/"&amp;$V$4&amp;"/"&amp;T5),"日","月","火","水","木","金","土")</f>
        <v>#VALUE!</v>
      </c>
      <c r="U6" s="15" t="e">
        <f aca="false">CHOOSE(WEEKDAY($AL$25&amp;"/"&amp;$V$4&amp;"/"&amp;U5),"日","月","火","水","木","金","土")</f>
        <v>#VALUE!</v>
      </c>
      <c r="V6" s="15" t="e">
        <f aca="false">CHOOSE(WEEKDAY($AL$25&amp;"/"&amp;$V$4&amp;"/"&amp;V5),"日","月","火","水","木","金","土")</f>
        <v>#VALUE!</v>
      </c>
      <c r="W6" s="15" t="e">
        <f aca="false">CHOOSE(WEEKDAY($AL$25&amp;"/"&amp;$V$4&amp;"/"&amp;W5),"日","月","火","水","木","金","土")</f>
        <v>#VALUE!</v>
      </c>
      <c r="X6" s="15" t="e">
        <f aca="false">CHOOSE(WEEKDAY($AL$25&amp;"/"&amp;$V$4&amp;"/"&amp;X5),"日","月","火","水","木","金","土")</f>
        <v>#VALUE!</v>
      </c>
      <c r="Y6" s="15" t="e">
        <f aca="false">CHOOSE(WEEKDAY($AL$25&amp;"/"&amp;$V$4&amp;"/"&amp;Y5),"日","月","火","水","木","金","土")</f>
        <v>#VALUE!</v>
      </c>
      <c r="Z6" s="15" t="e">
        <f aca="false">CHOOSE(WEEKDAY($AL$25&amp;"/"&amp;$V$4&amp;"/"&amp;Z5),"日","月","火","水","木","金","土")</f>
        <v>#VALUE!</v>
      </c>
      <c r="AA6" s="15" t="e">
        <f aca="false">CHOOSE(WEEKDAY($AL$25&amp;"/"&amp;$V$4&amp;"/"&amp;AA5),"日","月","火","水","木","金","土")</f>
        <v>#VALUE!</v>
      </c>
      <c r="AB6" s="15" t="e">
        <f aca="false">CHOOSE(WEEKDAY($AL$25&amp;"/"&amp;$V$4&amp;"/"&amp;AB5),"日","月","火","水","木","金","土")</f>
        <v>#VALUE!</v>
      </c>
      <c r="AC6" s="15" t="e">
        <f aca="false">CHOOSE(WEEKDAY($AL$25&amp;"/"&amp;$V$4&amp;"/"&amp;AC5),"日","月","火","水","木","金","土")</f>
        <v>#VALUE!</v>
      </c>
      <c r="AD6" s="15" t="e">
        <f aca="false">CHOOSE(WEEKDAY($AL$25&amp;"/"&amp;$V$4&amp;"/"&amp;AD5),"日","月","火","水","木","金","土")</f>
        <v>#VALUE!</v>
      </c>
      <c r="AE6" s="15" t="e">
        <f aca="false">CHOOSE(WEEKDAY($AL$25&amp;"/"&amp;$V$4&amp;"/"&amp;AE5),"日","月","火","水","木","金","土")</f>
        <v>#VALUE!</v>
      </c>
      <c r="AF6" s="15" t="e">
        <f aca="false">CHOOSE(WEEKDAY($AL$25&amp;"/"&amp;$V$4&amp;"/"&amp;AF5),"日","月","火","水","木","金","土")</f>
        <v>#VALUE!</v>
      </c>
      <c r="AG6" s="15" t="e">
        <f aca="false">CHOOSE(WEEKDAY($AL$25&amp;"/"&amp;$V$4&amp;"/"&amp;AG5),"日","月","火","水","木","金","土")</f>
        <v>#VALUE!</v>
      </c>
      <c r="AH6" s="15" t="e">
        <f aca="false">CHOOSE(WEEKDAY($AL$25&amp;"/"&amp;$V$4&amp;"/"&amp;AH5),"日","月","火","水","木","金","土")</f>
        <v>#VALUE!</v>
      </c>
      <c r="AI6" s="15" t="e">
        <f aca="false">CHOOSE(WEEKDAY($AL$25&amp;"/"&amp;$V$4&amp;"/"&amp;AI5),"日","月","火","水","木","金","土")</f>
        <v>#VALUE!</v>
      </c>
      <c r="AJ6" s="15" t="e">
        <f aca="false">CHOOSE(WEEKDAY($AL$25&amp;"/"&amp;$V$4&amp;"/"&amp;AJ5),"日","月","火","水","木","金","土")</f>
        <v>#VALUE!</v>
      </c>
      <c r="AK6" s="15" t="e">
        <f aca="false">CHOOSE(WEEKDAY($AL$25&amp;"/"&amp;$V$4&amp;"/"&amp;AK5),"日","月","火","水","木","金","土")</f>
        <v>#VALUE!</v>
      </c>
      <c r="AL6" s="15" t="e">
        <f aca="false">CHOOSE(WEEKDAY($AL$25&amp;"/"&amp;$V$4&amp;"/"&amp;AL5),"日","月","火","水","木","金","土")</f>
        <v>#VALUE!</v>
      </c>
      <c r="AM6" s="15" t="e">
        <f aca="false">CHOOSE(WEEKDAY($AL$25&amp;"/"&amp;$V$4&amp;"/"&amp;AM5),"日","月","火","水","木","金","土")</f>
        <v>#VALUE!</v>
      </c>
      <c r="AN6" s="15" t="e">
        <f aca="false">CHOOSE(WEEKDAY($AL$25&amp;"/"&amp;$V$4&amp;"/"&amp;AN5),"日","月","火","水","木","金","土")</f>
        <v>#VALUE!</v>
      </c>
      <c r="AO6" s="15" t="e">
        <f aca="false">CHOOSE(WEEKDAY($AL$25&amp;"/"&amp;$V$4&amp;"/"&amp;AO5),"日","月","火","水","木","金","土")</f>
        <v>#VALUE!</v>
      </c>
      <c r="AP6" s="15" t="e">
        <f aca="false">CHOOSE(WEEKDAY($AL$25&amp;"/"&amp;$V$4&amp;"/"&amp;AP5),"日","月","火","水","木","金","土")</f>
        <v>#VALUE!</v>
      </c>
      <c r="AQ6" s="15" t="e">
        <f aca="false">CHOOSE(WEEKDAY($AL$25&amp;"/"&amp;$V$4&amp;"/"&amp;AQ5),"日","月","火","水","木","金","土")</f>
        <v>#VALUE!</v>
      </c>
    </row>
    <row r="7" customFormat="false" ht="24.75" hidden="false" customHeight="true" outlineLevel="0" collapsed="false"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customFormat="false" ht="24.75" hidden="false" customHeight="true" outlineLevel="0" collapsed="false">
      <c r="B8" s="17" t="s">
        <v>10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customFormat="false" ht="24.75" hidden="false" customHeight="true" outlineLevel="0" collapsed="false">
      <c r="B9" s="18" t="s">
        <v>1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customFormat="false" ht="24.75" hidden="false" customHeight="true" outlineLevel="0" collapsed="false">
      <c r="B10" s="17" t="s">
        <v>12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customFormat="false" ht="24.75" hidden="false" customHeight="true" outlineLevel="0" collapsed="false">
      <c r="B11" s="19" t="s">
        <v>13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customFormat="false" ht="24.75" hidden="false" customHeight="true" outlineLevel="0" collapsed="false">
      <c r="B12" s="16" t="s">
        <v>1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</row>
    <row r="13" customFormat="false" ht="24.75" hidden="false" customHeight="true" outlineLevel="0" collapsed="false">
      <c r="B13" s="17" t="s">
        <v>15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</row>
    <row r="14" customFormat="false" ht="24.75" hidden="false" customHeight="true" outlineLevel="0" collapsed="false">
      <c r="B14" s="19" t="s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</row>
    <row r="15" customFormat="false" ht="24.75" hidden="false" customHeight="true" outlineLevel="0" collapsed="false">
      <c r="B15" s="16" t="s">
        <v>1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</row>
    <row r="16" customFormat="false" ht="24.75" hidden="false" customHeight="true" outlineLevel="0" collapsed="false">
      <c r="B16" s="17" t="s">
        <v>1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</row>
    <row r="17" customFormat="false" ht="24.75" hidden="false" customHeight="true" outlineLevel="0" collapsed="false">
      <c r="B17" s="16" t="s">
        <v>19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</row>
    <row r="18" customFormat="false" ht="24.75" hidden="false" customHeight="true" outlineLevel="0" collapsed="false">
      <c r="B18" s="17" t="s">
        <v>1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</row>
    <row r="19" customFormat="false" ht="24.75" hidden="false" customHeight="true" outlineLevel="0" collapsed="false">
      <c r="B19" s="19" t="s">
        <v>20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0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</row>
    <row r="20" customFormat="false" ht="24.75" hidden="false" customHeight="true" outlineLevel="0" collapsed="false">
      <c r="B20" s="19" t="s">
        <v>2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2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</row>
    <row r="21" customFormat="false" ht="24.75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2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customFormat="false" ht="24.75" hidden="false" customHeight="true" outlineLevel="0" collapsed="false">
      <c r="B22" s="19" t="s">
        <v>22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1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</row>
    <row r="23" customFormat="false" ht="24.7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1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</row>
    <row r="24" customFormat="false" ht="24.75" hidden="false" customHeight="true" outlineLevel="0" collapsed="false">
      <c r="B24" s="23" t="s">
        <v>23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</row>
    <row r="25" customFormat="false" ht="24.75" hidden="false" customHeight="true" outlineLevel="0" collapsed="false">
      <c r="B25" s="25" t="s">
        <v>24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4"/>
      <c r="Q25" s="24"/>
      <c r="R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6" t="s">
        <v>25</v>
      </c>
      <c r="AK25" s="26"/>
      <c r="AL25" s="27" t="n">
        <f aca="false">IF(Q4=15,2003,IF(Q4=16,2004,IF(Q4=17,2005,IF(Q4=18,2006,IF(Q4=19,2007,IF(Q4=20,2008,IF(Q4=21,2009,0)))))))</f>
        <v>2004</v>
      </c>
      <c r="AM25" s="27"/>
      <c r="AN25" s="27"/>
      <c r="AO25" s="28" t="s">
        <v>5</v>
      </c>
      <c r="AP25" s="28"/>
      <c r="AQ25" s="24"/>
    </row>
    <row r="33" customFormat="false" ht="24.75" hidden="false" customHeight="true" outlineLevel="0" collapsed="false">
      <c r="K33" s="29"/>
      <c r="L33" s="29"/>
      <c r="M33" s="29"/>
      <c r="N33" s="30"/>
      <c r="O33" s="29"/>
      <c r="P33" s="29"/>
      <c r="Q33" s="29"/>
      <c r="V33" s="31"/>
      <c r="W33" s="31"/>
      <c r="X33" s="31"/>
      <c r="Y33" s="31"/>
    </row>
    <row r="34" customFormat="false" ht="24.75" hidden="false" customHeight="true" outlineLevel="0" collapsed="false">
      <c r="K34" s="30"/>
      <c r="L34" s="30"/>
      <c r="M34" s="30"/>
      <c r="N34" s="30"/>
      <c r="O34" s="30"/>
      <c r="P34" s="30"/>
      <c r="Q34" s="30"/>
    </row>
  </sheetData>
  <mergeCells count="244">
    <mergeCell ref="B3:L4"/>
    <mergeCell ref="Q3:AA3"/>
    <mergeCell ref="AG3:AP3"/>
    <mergeCell ref="O4:P4"/>
    <mergeCell ref="AG4:AP4"/>
    <mergeCell ref="B5:L6"/>
    <mergeCell ref="B7:L7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B8:L8"/>
    <mergeCell ref="B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B10:L10"/>
    <mergeCell ref="B11:L11"/>
    <mergeCell ref="B12:L12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B13:L13"/>
    <mergeCell ref="B14:L14"/>
    <mergeCell ref="B15:L15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B16:L16"/>
    <mergeCell ref="B17:L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B18:L18"/>
    <mergeCell ref="B19:L19"/>
    <mergeCell ref="B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B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B24:O24"/>
    <mergeCell ref="AJ25:AK25"/>
    <mergeCell ref="AL25:AN25"/>
    <mergeCell ref="K33:M33"/>
    <mergeCell ref="O33:Q33"/>
    <mergeCell ref="V33:Y33"/>
  </mergeCells>
  <conditionalFormatting sqref="M5:AQ5 M7:AQ21">
    <cfRule type="expression" priority="2" aboveAverage="0" equalAverage="0" bottom="0" percent="0" rank="0" text="" dxfId="0">
      <formula>(M$6)="日"</formula>
    </cfRule>
  </conditionalFormatting>
  <conditionalFormatting sqref="M6:AQ6">
    <cfRule type="cellIs" priority="3" operator="equal" aboveAverage="0" equalAverage="0" bottom="0" percent="0" rank="0" text="" dxfId="1">
      <formula>"日"</formula>
    </cfRule>
  </conditionalFormatting>
  <dataValidations count="2">
    <dataValidation allowBlank="true" errorStyle="stop" operator="between" showDropDown="false" showErrorMessage="true" showInputMessage="false" sqref="V4" type="list">
      <formula1>"1,2,3,4,5,6,7,8,9,10,11,12,"</formula1>
      <formula2>0</formula2>
    </dataValidation>
    <dataValidation allowBlank="true" errorStyle="stop" operator="between" showDropDown="false" showErrorMessage="true" showInputMessage="false" sqref="Q4" type="list">
      <formula1>"16,17,18,19,20,21"</formula1>
      <formula2>0</formula2>
    </dataValidation>
  </dataValidations>
  <printOptions headings="false" gridLines="false" gridLinesSet="true" horizontalCentered="false" verticalCentered="false"/>
  <pageMargins left="0.870138888888889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: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87"/>
    <col collapsed="false" customWidth="true" hidden="false" outlineLevel="0" max="3" min="3" style="2" width="4.62"/>
    <col collapsed="false" customWidth="true" hidden="false" outlineLevel="0" max="13" min="4" style="1" width="4.62"/>
    <col collapsed="false" customWidth="true" hidden="false" outlineLevel="0" max="14" min="14" style="1" width="2.62"/>
    <col collapsed="false" customWidth="true" hidden="false" outlineLevel="0" max="15" min="15" style="1" width="6.12"/>
    <col collapsed="false" customWidth="true" hidden="false" outlineLevel="0" max="18" min="16" style="1" width="5.62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32"/>
      <c r="B1" s="3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32"/>
      <c r="B2" s="3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true" outlineLevel="0" collapsed="false"/>
    <row r="4" customFormat="false" ht="17.25" hidden="false" customHeight="true" outlineLevel="0" collapsed="false">
      <c r="B4" s="34" t="s">
        <v>26</v>
      </c>
      <c r="C4" s="34"/>
      <c r="D4" s="34"/>
      <c r="E4" s="35"/>
      <c r="G4" s="36" t="s">
        <v>5</v>
      </c>
      <c r="I4" s="36" t="s">
        <v>6</v>
      </c>
      <c r="K4" s="36" t="s">
        <v>27</v>
      </c>
      <c r="L4" s="37" t="s">
        <v>28</v>
      </c>
      <c r="N4" s="36" t="s">
        <v>29</v>
      </c>
      <c r="P4" s="38"/>
      <c r="Q4" s="38"/>
      <c r="R4" s="38"/>
    </row>
    <row r="5" customFormat="false" ht="17.25" hidden="false" customHeight="true" outlineLevel="0" collapsed="false">
      <c r="B5" s="35"/>
      <c r="C5" s="35"/>
      <c r="D5" s="35"/>
      <c r="E5" s="35"/>
      <c r="P5" s="29"/>
      <c r="Q5" s="29"/>
      <c r="R5" s="29"/>
    </row>
    <row r="6" customFormat="false" ht="17.25" hidden="false" customHeight="true" outlineLevel="0" collapsed="false">
      <c r="B6" s="34" t="s">
        <v>22</v>
      </c>
      <c r="C6" s="34"/>
      <c r="D6" s="34"/>
      <c r="E6" s="35"/>
      <c r="F6" s="29"/>
      <c r="G6" s="29"/>
      <c r="H6" s="29"/>
      <c r="I6" s="29"/>
      <c r="J6" s="29"/>
      <c r="K6" s="29"/>
      <c r="L6" s="29"/>
      <c r="M6" s="29"/>
      <c r="P6" s="29"/>
      <c r="Q6" s="29"/>
      <c r="R6" s="29"/>
    </row>
    <row r="7" customFormat="false" ht="17.25" hidden="false" customHeight="true" outlineLevel="0" collapsed="false">
      <c r="P7" s="29"/>
      <c r="Q7" s="29"/>
      <c r="R7" s="29"/>
    </row>
    <row r="8" customFormat="false" ht="17.25" hidden="false" customHeight="true" outlineLevel="0" collapsed="false"/>
    <row r="9" customFormat="false" ht="20.25" hidden="false" customHeight="true" outlineLevel="0" collapsed="false">
      <c r="A9" s="39" t="s">
        <v>30</v>
      </c>
      <c r="B9" s="40"/>
      <c r="C9" s="41" t="s">
        <v>31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2"/>
      <c r="O9" s="43" t="s">
        <v>32</v>
      </c>
      <c r="P9" s="43" t="s">
        <v>33</v>
      </c>
      <c r="Q9" s="43"/>
      <c r="R9" s="43"/>
    </row>
    <row r="10" customFormat="false" ht="20.25" hidden="false" customHeight="true" outlineLevel="0" collapsed="false">
      <c r="A10" s="44" t="s">
        <v>34</v>
      </c>
      <c r="B10" s="45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6"/>
      <c r="O10" s="43"/>
      <c r="P10" s="43"/>
      <c r="Q10" s="43"/>
      <c r="R10" s="43"/>
    </row>
    <row r="11" customFormat="false" ht="22.5" hidden="false" customHeight="true" outlineLevel="0" collapsed="false">
      <c r="A11" s="47" t="s">
        <v>35</v>
      </c>
      <c r="B11" s="48"/>
      <c r="C11" s="49" t="s">
        <v>9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50"/>
      <c r="O11" s="51"/>
      <c r="P11" s="48"/>
      <c r="Q11" s="52"/>
      <c r="R11" s="50"/>
    </row>
    <row r="12" customFormat="false" ht="22.5" hidden="false" customHeight="true" outlineLevel="0" collapsed="false">
      <c r="A12" s="53"/>
      <c r="B12" s="54"/>
      <c r="C12" s="55" t="s">
        <v>10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6"/>
      <c r="O12" s="57"/>
      <c r="P12" s="48"/>
      <c r="Q12" s="52"/>
      <c r="R12" s="50"/>
    </row>
    <row r="13" customFormat="false" ht="22.5" hidden="false" customHeight="true" outlineLevel="0" collapsed="false">
      <c r="A13" s="47" t="s">
        <v>36</v>
      </c>
      <c r="B13" s="48"/>
      <c r="C13" s="58" t="s">
        <v>11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0"/>
      <c r="O13" s="51"/>
      <c r="P13" s="48"/>
      <c r="Q13" s="52"/>
      <c r="R13" s="50"/>
    </row>
    <row r="14" customFormat="false" ht="22.5" hidden="false" customHeight="true" outlineLevel="0" collapsed="false">
      <c r="A14" s="53"/>
      <c r="B14" s="54"/>
      <c r="C14" s="55" t="s">
        <v>12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6"/>
      <c r="O14" s="57"/>
      <c r="P14" s="48"/>
      <c r="Q14" s="52"/>
      <c r="R14" s="50"/>
    </row>
    <row r="15" customFormat="false" ht="22.5" hidden="false" customHeight="true" outlineLevel="0" collapsed="false">
      <c r="A15" s="59" t="s">
        <v>37</v>
      </c>
      <c r="B15" s="60"/>
      <c r="C15" s="61" t="s">
        <v>13</v>
      </c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2"/>
      <c r="O15" s="63"/>
      <c r="P15" s="48"/>
      <c r="Q15" s="52"/>
      <c r="R15" s="50"/>
    </row>
    <row r="16" customFormat="false" ht="22.5" hidden="false" customHeight="true" outlineLevel="0" collapsed="false">
      <c r="A16" s="47" t="s">
        <v>38</v>
      </c>
      <c r="B16" s="48"/>
      <c r="C16" s="49" t="s">
        <v>14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50"/>
      <c r="O16" s="51"/>
      <c r="P16" s="48"/>
      <c r="Q16" s="52"/>
      <c r="R16" s="50"/>
    </row>
    <row r="17" customFormat="false" ht="22.5" hidden="false" customHeight="true" outlineLevel="0" collapsed="false">
      <c r="A17" s="53"/>
      <c r="B17" s="54"/>
      <c r="C17" s="55" t="s">
        <v>15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6"/>
      <c r="O17" s="57"/>
      <c r="P17" s="48"/>
      <c r="Q17" s="52"/>
      <c r="R17" s="50"/>
    </row>
    <row r="18" customFormat="false" ht="22.5" hidden="false" customHeight="true" outlineLevel="0" collapsed="false">
      <c r="A18" s="59" t="s">
        <v>39</v>
      </c>
      <c r="B18" s="60"/>
      <c r="C18" s="61" t="s">
        <v>16</v>
      </c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3"/>
      <c r="P18" s="48"/>
      <c r="Q18" s="52"/>
      <c r="R18" s="50"/>
    </row>
    <row r="19" customFormat="false" ht="22.5" hidden="false" customHeight="true" outlineLevel="0" collapsed="false">
      <c r="A19" s="47" t="s">
        <v>40</v>
      </c>
      <c r="B19" s="48"/>
      <c r="C19" s="49" t="s">
        <v>17</v>
      </c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/>
      <c r="O19" s="51"/>
      <c r="P19" s="48"/>
      <c r="Q19" s="52"/>
      <c r="R19" s="50"/>
    </row>
    <row r="20" customFormat="false" ht="22.5" hidden="false" customHeight="true" outlineLevel="0" collapsed="false">
      <c r="A20" s="53"/>
      <c r="B20" s="54"/>
      <c r="C20" s="55" t="s">
        <v>18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6"/>
      <c r="O20" s="57"/>
      <c r="P20" s="48"/>
      <c r="Q20" s="52"/>
      <c r="R20" s="50"/>
    </row>
    <row r="21" customFormat="false" ht="22.5" hidden="false" customHeight="true" outlineLevel="0" collapsed="false">
      <c r="A21" s="47" t="s">
        <v>41</v>
      </c>
      <c r="B21" s="48"/>
      <c r="C21" s="49" t="s">
        <v>19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50"/>
      <c r="O21" s="51"/>
      <c r="P21" s="48"/>
      <c r="Q21" s="52"/>
      <c r="R21" s="50"/>
    </row>
    <row r="22" customFormat="false" ht="22.5" hidden="false" customHeight="true" outlineLevel="0" collapsed="false">
      <c r="A22" s="53"/>
      <c r="B22" s="54"/>
      <c r="C22" s="55" t="s">
        <v>18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6"/>
      <c r="O22" s="57"/>
      <c r="P22" s="48"/>
      <c r="Q22" s="52"/>
      <c r="R22" s="50"/>
    </row>
    <row r="23" customFormat="false" ht="22.5" hidden="false" customHeight="true" outlineLevel="0" collapsed="false">
      <c r="A23" s="59" t="s">
        <v>42</v>
      </c>
      <c r="B23" s="60"/>
      <c r="C23" s="61" t="s">
        <v>20</v>
      </c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2"/>
      <c r="O23" s="63"/>
      <c r="P23" s="48"/>
      <c r="Q23" s="52"/>
      <c r="R23" s="50"/>
    </row>
    <row r="24" customFormat="false" ht="22.5" hidden="false" customHeight="true" outlineLevel="0" collapsed="false">
      <c r="A24" s="47"/>
      <c r="B24" s="4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0"/>
      <c r="O24" s="51"/>
      <c r="P24" s="48"/>
      <c r="Q24" s="52"/>
      <c r="R24" s="50"/>
    </row>
    <row r="25" customFormat="false" ht="22.5" hidden="false" customHeight="true" outlineLevel="0" collapsed="false">
      <c r="A25" s="47"/>
      <c r="B25" s="4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0"/>
      <c r="O25" s="51"/>
      <c r="P25" s="48"/>
      <c r="Q25" s="52"/>
      <c r="R25" s="50"/>
    </row>
    <row r="26" customFormat="false" ht="22.5" hidden="false" customHeight="true" outlineLevel="0" collapsed="false">
      <c r="A26" s="47"/>
      <c r="B26" s="4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0"/>
      <c r="O26" s="51"/>
      <c r="P26" s="48"/>
      <c r="Q26" s="52"/>
      <c r="R26" s="50"/>
    </row>
    <row r="27" customFormat="false" ht="22.5" hidden="false" customHeight="true" outlineLevel="0" collapsed="false">
      <c r="A27" s="47"/>
      <c r="B27" s="4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0"/>
      <c r="O27" s="51"/>
      <c r="P27" s="48"/>
      <c r="Q27" s="52"/>
      <c r="R27" s="50"/>
    </row>
    <row r="28" customFormat="false" ht="22.5" hidden="false" customHeight="true" outlineLevel="0" collapsed="false">
      <c r="A28" s="47"/>
      <c r="B28" s="4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0"/>
      <c r="O28" s="51"/>
      <c r="P28" s="48"/>
      <c r="Q28" s="52"/>
      <c r="R28" s="50"/>
    </row>
    <row r="29" customFormat="false" ht="22.5" hidden="false" customHeight="true" outlineLevel="0" collapsed="false">
      <c r="A29" s="47"/>
      <c r="B29" s="4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0"/>
      <c r="O29" s="51"/>
      <c r="P29" s="48"/>
      <c r="Q29" s="52"/>
      <c r="R29" s="50"/>
    </row>
    <row r="30" customFormat="false" ht="22.5" hidden="false" customHeight="true" outlineLevel="0" collapsed="false">
      <c r="A30" s="47"/>
      <c r="B30" s="4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0"/>
      <c r="O30" s="51"/>
      <c r="P30" s="48"/>
      <c r="Q30" s="52"/>
      <c r="R30" s="50"/>
    </row>
    <row r="31" customFormat="false" ht="22.5" hidden="false" customHeight="true" outlineLevel="0" collapsed="false">
      <c r="A31" s="47"/>
      <c r="B31" s="4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0"/>
      <c r="O31" s="51"/>
      <c r="P31" s="48"/>
      <c r="Q31" s="52"/>
      <c r="R31" s="50"/>
    </row>
    <row r="32" customFormat="false" ht="22.5" hidden="false" customHeight="true" outlineLevel="0" collapsed="false">
      <c r="A32" s="47"/>
      <c r="B32" s="4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0"/>
      <c r="O32" s="51"/>
      <c r="P32" s="48"/>
      <c r="Q32" s="52"/>
      <c r="R32" s="50"/>
    </row>
    <row r="33" customFormat="false" ht="22.5" hidden="false" customHeight="true" outlineLevel="0" collapsed="false">
      <c r="A33" s="47"/>
      <c r="B33" s="4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0"/>
      <c r="O33" s="51"/>
      <c r="P33" s="48"/>
      <c r="Q33" s="52"/>
      <c r="R33" s="50"/>
    </row>
    <row r="34" customFormat="false" ht="22.5" hidden="false" customHeight="true" outlineLevel="0" collapsed="false">
      <c r="A34" s="53"/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6"/>
      <c r="O34" s="57"/>
      <c r="P34" s="54"/>
      <c r="Q34" s="64"/>
      <c r="R34" s="56"/>
    </row>
    <row r="35" customFormat="false" ht="22.5" hidden="false" customHeight="true" outlineLevel="0" collapsed="false">
      <c r="A35" s="65" t="s">
        <v>43</v>
      </c>
      <c r="B35" s="65"/>
      <c r="C35" s="66" t="s">
        <v>44</v>
      </c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</row>
    <row r="36" customFormat="false" ht="22.5" hidden="false" customHeight="true" outlineLevel="0" collapsed="false">
      <c r="A36" s="67"/>
      <c r="B36" s="68"/>
      <c r="C36" s="58" t="s">
        <v>24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</row>
  </sheetData>
  <mergeCells count="38">
    <mergeCell ref="A1:A2"/>
    <mergeCell ref="C1:O2"/>
    <mergeCell ref="B4:D4"/>
    <mergeCell ref="P5:P6"/>
    <mergeCell ref="Q5:Q6"/>
    <mergeCell ref="R5:R6"/>
    <mergeCell ref="B6:D6"/>
    <mergeCell ref="F6:M6"/>
    <mergeCell ref="C9:M10"/>
    <mergeCell ref="O9:O10"/>
    <mergeCell ref="P9:R10"/>
    <mergeCell ref="C11:M11"/>
    <mergeCell ref="C12:M12"/>
    <mergeCell ref="C13:M13"/>
    <mergeCell ref="C14:M14"/>
    <mergeCell ref="C15:M15"/>
    <mergeCell ref="C16:M16"/>
    <mergeCell ref="C17:M17"/>
    <mergeCell ref="C18:M18"/>
    <mergeCell ref="C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A35:B35"/>
    <mergeCell ref="C35:R35"/>
    <mergeCell ref="C36:R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05:23:41Z</dcterms:created>
  <dc:creator>user</dc:creator>
  <dc:description/>
  <dc:language>en-US</dc:language>
  <cp:lastModifiedBy>諏訪　奏一</cp:lastModifiedBy>
  <cp:lastPrinted>2002-10-21T09:21:33Z</cp:lastPrinted>
  <dcterms:modified xsi:type="dcterms:W3CDTF">2004-04-29T12:00:44Z</dcterms:modified>
  <cp:revision>0</cp:revision>
  <dc:subject/>
  <dc:title/>
</cp:coreProperties>
</file>