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ガス溶接・溶断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酸素ボンベとアセチレンボンベを一緒に置いていないか。</t>
  </si>
  <si>
    <t xml:space="preserve">充瓶は直射日光か高熱にさらされていないか、その温</t>
  </si>
  <si>
    <r>
      <rPr>
        <sz val="11"/>
        <rFont val="Noto Sans"/>
        <family val="2"/>
      </rPr>
      <t xml:space="preserve">度は</t>
    </r>
    <r>
      <rPr>
        <sz val="11"/>
        <rFont val="ＭＳ Ｐ明朝"/>
        <family val="1"/>
        <charset val="128"/>
      </rPr>
      <t xml:space="preserve">40℃</t>
    </r>
    <r>
      <rPr>
        <sz val="11"/>
        <rFont val="Noto Sans"/>
        <family val="2"/>
      </rPr>
      <t xml:space="preserve">を超えていないか。</t>
    </r>
  </si>
  <si>
    <t xml:space="preserve">瓶には充空の表示はしてあるか。</t>
  </si>
  <si>
    <t xml:space="preserve">充瓶と空瓶の置場は区別してあるか。</t>
  </si>
  <si>
    <t xml:space="preserve">アセチレンボンベを貯蔵する場所に腐食性薬品を置い</t>
  </si>
  <si>
    <t xml:space="preserve">ていないか。</t>
  </si>
  <si>
    <t xml:space="preserve">アセチレンボンベは充空瓶共に必ず立てて置いてあるか。</t>
  </si>
  <si>
    <t xml:space="preserve">又は、転倒しないように保持してあるか。</t>
  </si>
  <si>
    <t xml:space="preserve">（作業者）</t>
  </si>
  <si>
    <t xml:space="preserve">ガス溶接作業者は技能講習修了者か。</t>
  </si>
  <si>
    <t xml:space="preserve">作業服は適正か、特に油じみていないか。</t>
  </si>
  <si>
    <t xml:space="preserve">適正なしゃ光度の眼鏡を着用しているか。</t>
  </si>
  <si>
    <t xml:space="preserve">手袋、前かけ、手甲、足カバー等を決められたものを使</t>
  </si>
  <si>
    <t xml:space="preserve">用しているか。</t>
  </si>
  <si>
    <t xml:space="preserve">取扱責任者の表示はしてあるか。</t>
  </si>
  <si>
    <t xml:space="preserve">（装置）</t>
  </si>
  <si>
    <t xml:space="preserve">調整器の機能は正常か。</t>
  </si>
  <si>
    <t xml:space="preserve">圧力計のガラスは破損していないか。</t>
  </si>
  <si>
    <t xml:space="preserve">ボンベは使用以外の時はキャップを被せてあるか。</t>
  </si>
  <si>
    <t xml:space="preserve">ホースバンドは確実に使われているか。</t>
  </si>
  <si>
    <t xml:space="preserve">ホースのひび割れ、焦げ、すり減り等著しい損傷はないか。</t>
  </si>
  <si>
    <t xml:space="preserve">バルブ調整器、ホース、吹管等の継ぎ目から</t>
  </si>
  <si>
    <t xml:space="preserve">ガス漏れはないか。</t>
  </si>
  <si>
    <t xml:space="preserve">ガス漏れの検査は石鹸水で行っているか。</t>
  </si>
  <si>
    <t xml:space="preserve">バルブの開閉用の専用レンチはあるか。</t>
  </si>
  <si>
    <t xml:space="preserve">点火用ライター等の必要な用具は備えてあるか。</t>
  </si>
  <si>
    <t xml:space="preserve">逆火防止装置が付いているか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作業）</t>
    </r>
  </si>
  <si>
    <r>
      <rPr>
        <sz val="11"/>
        <rFont val="Noto Sans"/>
        <family val="2"/>
      </rPr>
      <t xml:space="preserve">アセチレンガスは常に</t>
    </r>
    <r>
      <rPr>
        <sz val="11"/>
        <rFont val="ＭＳ Ｐ明朝"/>
        <family val="1"/>
        <charset val="128"/>
      </rPr>
      <t xml:space="preserve">1.3kg/</t>
    </r>
    <r>
      <rPr>
        <sz val="11"/>
        <rFont val="Noto Sans"/>
        <family val="2"/>
      </rPr>
      <t xml:space="preserve">ｃ㎡（ゲージ圧力）以下で</t>
    </r>
  </si>
  <si>
    <t xml:space="preserve">使用しているか。</t>
  </si>
  <si>
    <t xml:space="preserve">壁、床、足場等のすき間に火花が飛び込み引火、火災、</t>
  </si>
  <si>
    <t xml:space="preserve">焼損のおそれはないか。</t>
  </si>
  <si>
    <t xml:space="preserve">休憩時間等作業中断の際、ボンベバルブは確実に締めて</t>
  </si>
  <si>
    <t xml:space="preserve">あるか。</t>
  </si>
  <si>
    <t xml:space="preserve">使用前に試運転したか。</t>
  </si>
  <si>
    <t xml:space="preserve">異常音、振動等はない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49"/>
    <col collapsed="false" customWidth="true" hidden="false" outlineLevel="0" max="43" min="3" style="1" width="4.49"/>
    <col collapsed="false" customWidth="false" hidden="false" outlineLevel="0" max="257" min="44" style="1" width="3.37"/>
  </cols>
  <sheetData>
    <row r="1" customFormat="false" ht="15.75" hidden="false" customHeight="true" outlineLevel="0" collapsed="false">
      <c r="N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7" t="s">
        <v>3</v>
      </c>
      <c r="AD3" s="2"/>
      <c r="AE3" s="2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8" t="s">
        <v>4</v>
      </c>
      <c r="P4" s="8"/>
      <c r="Q4" s="9" t="n">
        <v>16</v>
      </c>
      <c r="R4" s="10" t="s">
        <v>5</v>
      </c>
      <c r="S4" s="10"/>
      <c r="T4" s="10"/>
      <c r="U4" s="10"/>
      <c r="V4" s="11" t="n">
        <v>8</v>
      </c>
      <c r="W4" s="10" t="s">
        <v>6</v>
      </c>
      <c r="X4" s="5"/>
      <c r="Y4" s="5"/>
      <c r="Z4" s="5"/>
      <c r="AA4" s="5"/>
      <c r="AB4" s="5"/>
      <c r="AC4" s="12" t="s">
        <v>7</v>
      </c>
      <c r="AD4" s="12"/>
      <c r="AE4" s="12"/>
      <c r="AF4" s="5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customFormat="false" ht="15.7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n">
        <v>1</v>
      </c>
      <c r="N5" s="16" t="n">
        <v>2</v>
      </c>
      <c r="O5" s="16" t="n">
        <v>3</v>
      </c>
      <c r="P5" s="16" t="n">
        <v>4</v>
      </c>
      <c r="Q5" s="16" t="n">
        <v>5</v>
      </c>
      <c r="R5" s="16" t="n">
        <v>6</v>
      </c>
      <c r="S5" s="16" t="n">
        <v>7</v>
      </c>
      <c r="T5" s="16" t="n">
        <v>8</v>
      </c>
      <c r="U5" s="16" t="n">
        <v>9</v>
      </c>
      <c r="V5" s="16" t="n">
        <v>10</v>
      </c>
      <c r="W5" s="16" t="n">
        <v>11</v>
      </c>
      <c r="X5" s="16" t="n">
        <v>12</v>
      </c>
      <c r="Y5" s="16" t="n">
        <v>13</v>
      </c>
      <c r="Z5" s="16" t="n">
        <v>14</v>
      </c>
      <c r="AA5" s="16" t="n">
        <v>15</v>
      </c>
      <c r="AB5" s="16" t="n">
        <v>16</v>
      </c>
      <c r="AC5" s="16" t="n">
        <v>17</v>
      </c>
      <c r="AD5" s="16" t="n">
        <v>18</v>
      </c>
      <c r="AE5" s="16" t="n">
        <v>19</v>
      </c>
      <c r="AF5" s="16" t="n">
        <v>20</v>
      </c>
      <c r="AG5" s="16" t="n">
        <v>21</v>
      </c>
      <c r="AH5" s="16" t="n">
        <v>22</v>
      </c>
      <c r="AI5" s="16" t="n">
        <v>23</v>
      </c>
      <c r="AJ5" s="16" t="n">
        <v>24</v>
      </c>
      <c r="AK5" s="16" t="n">
        <v>25</v>
      </c>
      <c r="AL5" s="16" t="n">
        <v>26</v>
      </c>
      <c r="AM5" s="16" t="n">
        <v>27</v>
      </c>
      <c r="AN5" s="16" t="n">
        <v>28</v>
      </c>
      <c r="AO5" s="16" t="n">
        <v>29</v>
      </c>
      <c r="AP5" s="16" t="n">
        <v>30</v>
      </c>
      <c r="AQ5" s="16" t="n">
        <v>31</v>
      </c>
    </row>
    <row r="6" customFormat="false" ht="15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7" t="e">
        <f aca="false">CHOOSE(WEEKDAY($AL$50&amp;"/"&amp;$V$4&amp;"/"&amp;M5),"日","月","火","水","木","金","土")</f>
        <v>#VALUE!</v>
      </c>
      <c r="N6" s="18" t="e">
        <f aca="false">CHOOSE(WEEKDAY($AL$50&amp;"/"&amp;$V$4&amp;"/"&amp;N5),"日","月","火","水","木","金","土")</f>
        <v>#VALUE!</v>
      </c>
      <c r="O6" s="18" t="e">
        <f aca="false">CHOOSE(WEEKDAY($AL$50&amp;"/"&amp;$V$4&amp;"/"&amp;O5),"日","月","火","水","木","金","土")</f>
        <v>#VALUE!</v>
      </c>
      <c r="P6" s="18" t="e">
        <f aca="false">CHOOSE(WEEKDAY($AL$50&amp;"/"&amp;$V$4&amp;"/"&amp;P5),"日","月","火","水","木","金","土")</f>
        <v>#VALUE!</v>
      </c>
      <c r="Q6" s="18" t="e">
        <f aca="false">CHOOSE(WEEKDAY($AL$50&amp;"/"&amp;$V$4&amp;"/"&amp;Q5),"日","月","火","水","木","金","土")</f>
        <v>#VALUE!</v>
      </c>
      <c r="R6" s="18" t="e">
        <f aca="false">CHOOSE(WEEKDAY($AL$50&amp;"/"&amp;$V$4&amp;"/"&amp;R5),"日","月","火","水","木","金","土")</f>
        <v>#VALUE!</v>
      </c>
      <c r="S6" s="18" t="e">
        <f aca="false">CHOOSE(WEEKDAY($AL$50&amp;"/"&amp;$V$4&amp;"/"&amp;S5),"日","月","火","水","木","金","土")</f>
        <v>#VALUE!</v>
      </c>
      <c r="T6" s="18" t="e">
        <f aca="false">CHOOSE(WEEKDAY($AL$50&amp;"/"&amp;$V$4&amp;"/"&amp;T5),"日","月","火","水","木","金","土")</f>
        <v>#VALUE!</v>
      </c>
      <c r="U6" s="18" t="e">
        <f aca="false">CHOOSE(WEEKDAY($AL$50&amp;"/"&amp;$V$4&amp;"/"&amp;U5),"日","月","火","水","木","金","土")</f>
        <v>#VALUE!</v>
      </c>
      <c r="V6" s="18" t="e">
        <f aca="false">CHOOSE(WEEKDAY($AL$50&amp;"/"&amp;$V$4&amp;"/"&amp;V5),"日","月","火","水","木","金","土")</f>
        <v>#VALUE!</v>
      </c>
      <c r="W6" s="18" t="e">
        <f aca="false">CHOOSE(WEEKDAY($AL$50&amp;"/"&amp;$V$4&amp;"/"&amp;W5),"日","月","火","水","木","金","土")</f>
        <v>#VALUE!</v>
      </c>
      <c r="X6" s="18" t="e">
        <f aca="false">CHOOSE(WEEKDAY($AL$50&amp;"/"&amp;$V$4&amp;"/"&amp;X5),"日","月","火","水","木","金","土")</f>
        <v>#VALUE!</v>
      </c>
      <c r="Y6" s="18" t="e">
        <f aca="false">CHOOSE(WEEKDAY($AL$50&amp;"/"&amp;$V$4&amp;"/"&amp;Y5),"日","月","火","水","木","金","土")</f>
        <v>#VALUE!</v>
      </c>
      <c r="Z6" s="18" t="e">
        <f aca="false">CHOOSE(WEEKDAY($AL$50&amp;"/"&amp;$V$4&amp;"/"&amp;Z5),"日","月","火","水","木","金","土")</f>
        <v>#VALUE!</v>
      </c>
      <c r="AA6" s="18" t="e">
        <f aca="false">CHOOSE(WEEKDAY($AL$50&amp;"/"&amp;$V$4&amp;"/"&amp;AA5),"日","月","火","水","木","金","土")</f>
        <v>#VALUE!</v>
      </c>
      <c r="AB6" s="18" t="e">
        <f aca="false">CHOOSE(WEEKDAY($AL$50&amp;"/"&amp;$V$4&amp;"/"&amp;AB5),"日","月","火","水","木","金","土")</f>
        <v>#VALUE!</v>
      </c>
      <c r="AC6" s="18" t="e">
        <f aca="false">CHOOSE(WEEKDAY($AL$50&amp;"/"&amp;$V$4&amp;"/"&amp;AC5),"日","月","火","水","木","金","土")</f>
        <v>#VALUE!</v>
      </c>
      <c r="AD6" s="18" t="e">
        <f aca="false">CHOOSE(WEEKDAY($AL$50&amp;"/"&amp;$V$4&amp;"/"&amp;AD5),"日","月","火","水","木","金","土")</f>
        <v>#VALUE!</v>
      </c>
      <c r="AE6" s="18" t="e">
        <f aca="false">CHOOSE(WEEKDAY($AL$50&amp;"/"&amp;$V$4&amp;"/"&amp;AE5),"日","月","火","水","木","金","土")</f>
        <v>#VALUE!</v>
      </c>
      <c r="AF6" s="18" t="e">
        <f aca="false">CHOOSE(WEEKDAY($AL$50&amp;"/"&amp;$V$4&amp;"/"&amp;AF5),"日","月","火","水","木","金","土")</f>
        <v>#VALUE!</v>
      </c>
      <c r="AG6" s="18" t="e">
        <f aca="false">CHOOSE(WEEKDAY($AL$50&amp;"/"&amp;$V$4&amp;"/"&amp;AG5),"日","月","火","水","木","金","土")</f>
        <v>#VALUE!</v>
      </c>
      <c r="AH6" s="18" t="e">
        <f aca="false">CHOOSE(WEEKDAY($AL$50&amp;"/"&amp;$V$4&amp;"/"&amp;AH5),"日","月","火","水","木","金","土")</f>
        <v>#VALUE!</v>
      </c>
      <c r="AI6" s="18" t="e">
        <f aca="false">CHOOSE(WEEKDAY($AL$50&amp;"/"&amp;$V$4&amp;"/"&amp;AI5),"日","月","火","水","木","金","土")</f>
        <v>#VALUE!</v>
      </c>
      <c r="AJ6" s="18" t="e">
        <f aca="false">CHOOSE(WEEKDAY($AL$50&amp;"/"&amp;$V$4&amp;"/"&amp;AJ5),"日","月","火","水","木","金","土")</f>
        <v>#VALUE!</v>
      </c>
      <c r="AK6" s="18" t="e">
        <f aca="false">CHOOSE(WEEKDAY($AL$50&amp;"/"&amp;$V$4&amp;"/"&amp;AK5),"日","月","火","水","木","金","土")</f>
        <v>#VALUE!</v>
      </c>
      <c r="AL6" s="18" t="e">
        <f aca="false">CHOOSE(WEEKDAY($AL$50&amp;"/"&amp;$V$4&amp;"/"&amp;AL5),"日","月","火","水","木","金","土")</f>
        <v>#VALUE!</v>
      </c>
      <c r="AM6" s="18" t="e">
        <f aca="false">CHOOSE(WEEKDAY($AL$50&amp;"/"&amp;$V$4&amp;"/"&amp;AM5),"日","月","火","水","木","金","土")</f>
        <v>#VALUE!</v>
      </c>
      <c r="AN6" s="18" t="e">
        <f aca="false">CHOOSE(WEEKDAY($AL$50&amp;"/"&amp;$V$4&amp;"/"&amp;AN5),"日","月","火","水","木","金","土")</f>
        <v>#VALUE!</v>
      </c>
      <c r="AO6" s="18" t="e">
        <f aca="false">CHOOSE(WEEKDAY($AL$50&amp;"/"&amp;$V$4&amp;"/"&amp;AO5),"日","月","火","水","木","金","土")</f>
        <v>#VALUE!</v>
      </c>
      <c r="AP6" s="18" t="e">
        <f aca="false">CHOOSE(WEEKDAY($AL$50&amp;"/"&amp;$V$4&amp;"/"&amp;AP5),"日","月","火","水","木","金","土")</f>
        <v>#VALUE!</v>
      </c>
      <c r="AQ6" s="18" t="e">
        <f aca="false">CHOOSE(WEEKDAY($AL$50&amp;"/"&amp;$V$4&amp;"/"&amp;AQ5),"日","月","火","水","木","金","土")</f>
        <v>#VALUE!</v>
      </c>
    </row>
    <row r="7" customFormat="false" ht="15.75" hidden="false" customHeight="true" outlineLevel="0" collapsed="false">
      <c r="B7" s="19" t="s">
        <v>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5.75" hidden="false" customHeight="true" outlineLevel="0" collapsed="false">
      <c r="B8" s="21" t="s">
        <v>1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5.75" hidden="false" customHeight="true" outlineLevel="0" collapsed="false"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15.75" hidden="false" customHeight="true" outlineLevel="0" collapsed="false">
      <c r="B10" s="22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0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15.7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5.7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5.75" hidden="false" customHeight="true" outlineLevel="0" collapsed="false"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5.75" hidden="false" customHeight="true" outlineLevel="0" collapsed="false">
      <c r="B14" s="21" t="s">
        <v>16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customFormat="false" ht="15.7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5.75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15"/>
    </row>
    <row r="17" customFormat="false" ht="15.75" hidden="false" customHeight="true" outlineLevel="0" collapsed="false">
      <c r="B17" s="19" t="s">
        <v>1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</row>
    <row r="18" customFormat="false" ht="15.75" hidden="false" customHeight="true" outlineLevel="0" collapsed="false">
      <c r="B18" s="21" t="s">
        <v>2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0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5.75" hidden="false" customHeight="true" outlineLevel="0" collapsed="false"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0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5.75" hidden="false" customHeight="true" outlineLevel="0" collapsed="false">
      <c r="B20" s="21" t="s">
        <v>2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5.75" hidden="false" customHeight="true" outlineLevel="0" collapsed="false"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5.75" hidden="false" customHeight="true" outlineLevel="0" collapsed="false"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0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5.75" hidden="false" customHeight="true" outlineLevel="0" collapsed="false">
      <c r="B23" s="25" t="s">
        <v>25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15"/>
    </row>
    <row r="24" customFormat="false" ht="15.75" hidden="false" customHeight="true" outlineLevel="0" collapsed="false">
      <c r="B24" s="21" t="s">
        <v>2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</row>
    <row r="25" customFormat="false" ht="15.75" hidden="false" customHeight="true" outlineLevel="0" collapsed="false">
      <c r="B25" s="22" t="s">
        <v>2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0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5.75" hidden="false" customHeight="true" outlineLevel="0" collapsed="false">
      <c r="B26" s="22" t="s">
        <v>2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0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5.75" hidden="false" customHeight="true" outlineLevel="0" collapsed="false">
      <c r="B27" s="22" t="s">
        <v>2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0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5.75" hidden="false" customHeight="true" outlineLevel="0" collapsed="false">
      <c r="B28" s="21" t="s">
        <v>3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0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5.75" hidden="false" customHeight="true" outlineLevel="0" collapsed="false">
      <c r="B29" s="23" t="s">
        <v>3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5.75" hidden="false" customHeight="true" outlineLevel="0" collapsed="false">
      <c r="B30" s="19" t="s">
        <v>3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5.75" hidden="false" customHeight="true" outlineLevel="0" collapsed="false">
      <c r="B31" s="21" t="s">
        <v>3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0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5.75" hidden="false" customHeight="true" outlineLevel="0" collapsed="false">
      <c r="B32" s="22" t="s">
        <v>3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0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5.75" hidden="false" customHeight="true" outlineLevel="0" collapsed="false"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0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5.75" hidden="false" customHeight="true" outlineLevel="0" collapsed="false">
      <c r="B34" s="23" t="s">
        <v>3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0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5.75" hidden="false" customHeight="true" outlineLevel="0" collapsed="false">
      <c r="B35" s="29" t="s">
        <v>3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0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5.75" hidden="false" customHeight="true" outlineLevel="0" collapsed="false">
      <c r="B36" s="21" t="s">
        <v>38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5.75" hidden="false" customHeight="true" outlineLevel="0" collapsed="false">
      <c r="B37" s="21" t="s">
        <v>39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5.75" hidden="false" customHeight="true" outlineLevel="0" collapsed="false">
      <c r="B38" s="23" t="s">
        <v>40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5.75" hidden="false" customHeight="true" outlineLevel="0" collapsed="false">
      <c r="B39" s="19" t="s">
        <v>41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</row>
    <row r="40" customFormat="false" ht="15.75" hidden="false" customHeight="true" outlineLevel="0" collapsed="false">
      <c r="B40" s="23" t="s">
        <v>42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15.75" hidden="false" customHeight="true" outlineLevel="0" collapsed="false">
      <c r="B41" s="19" t="s">
        <v>43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</row>
    <row r="42" customFormat="false" ht="15.75" hidden="false" customHeight="true" outlineLevel="0" collapsed="false">
      <c r="B42" s="22" t="s">
        <v>44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0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</row>
    <row r="43" customFormat="false" ht="15.75" hidden="false" customHeight="true" outlineLevel="0" collapsed="false">
      <c r="B43" s="22" t="s">
        <v>4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0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5.75" hidden="false" customHeight="true" outlineLevel="0" collapsed="false">
      <c r="B44" s="22" t="s">
        <v>46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5.7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5.7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5.75" hidden="false" customHeight="true" outlineLevel="0" collapsed="false">
      <c r="B47" s="22" t="s">
        <v>4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30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</row>
    <row r="48" customFormat="false" ht="15.75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30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</row>
    <row r="49" customFormat="false" ht="15.75" hidden="false" customHeight="true" outlineLevel="0" collapsed="false">
      <c r="B49" s="32" t="s">
        <v>48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</row>
    <row r="50" customFormat="false" ht="15.75" hidden="false" customHeight="true" outlineLevel="0" collapsed="false">
      <c r="B50" s="34" t="s">
        <v>49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3"/>
      <c r="Q50" s="33"/>
      <c r="R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5" t="s">
        <v>50</v>
      </c>
      <c r="AK50" s="35"/>
      <c r="AL50" s="36" t="n">
        <f aca="false">IF(Q4=15,2003,IF(Q4=16,2004,IF(Q4=17,2005,IF(Q4=18,2006,IF(Q4=19,2007,IF(Q4=20,2008,IF(Q4=21,2009,0)))))))</f>
        <v>2004</v>
      </c>
      <c r="AM50" s="36"/>
      <c r="AN50" s="36"/>
      <c r="AO50" s="7" t="s">
        <v>5</v>
      </c>
      <c r="AP50" s="7"/>
      <c r="AQ50" s="33"/>
    </row>
    <row r="58" customFormat="false" ht="15.75" hidden="false" customHeight="true" outlineLevel="0" collapsed="false">
      <c r="K58" s="37"/>
      <c r="L58" s="37"/>
      <c r="M58" s="37"/>
      <c r="N58" s="38"/>
      <c r="O58" s="37"/>
      <c r="P58" s="37"/>
      <c r="Q58" s="37"/>
      <c r="V58" s="39"/>
      <c r="W58" s="39"/>
      <c r="X58" s="39"/>
      <c r="Y58" s="39"/>
    </row>
    <row r="59" customFormat="false" ht="15.75" hidden="false" customHeight="true" outlineLevel="0" collapsed="false">
      <c r="K59" s="38"/>
      <c r="L59" s="38"/>
      <c r="M59" s="38"/>
      <c r="N59" s="38"/>
      <c r="O59" s="38"/>
      <c r="P59" s="38"/>
      <c r="Q59" s="38"/>
    </row>
  </sheetData>
  <mergeCells count="362">
    <mergeCell ref="B3:L4"/>
    <mergeCell ref="Q3:AA3"/>
    <mergeCell ref="AG3:AP3"/>
    <mergeCell ref="O4:P4"/>
    <mergeCell ref="AC4:AE4"/>
    <mergeCell ref="AG4:AP4"/>
    <mergeCell ref="B5:L6"/>
    <mergeCell ref="B7:L7"/>
    <mergeCell ref="B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9:L9"/>
    <mergeCell ref="B10:L10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B17:L17"/>
    <mergeCell ref="B18:L18"/>
    <mergeCell ref="B19:L19"/>
    <mergeCell ref="B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B30:L30"/>
    <mergeCell ref="B31:L31"/>
    <mergeCell ref="B32:L32"/>
    <mergeCell ref="B33:L33"/>
    <mergeCell ref="B34:L34"/>
    <mergeCell ref="B35:L35"/>
    <mergeCell ref="B36:L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B37:L37"/>
    <mergeCell ref="B38:L38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B39:L39"/>
    <mergeCell ref="B40:L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B41:L41"/>
    <mergeCell ref="B42:L42"/>
    <mergeCell ref="B43:L43"/>
    <mergeCell ref="B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K44:AK46"/>
    <mergeCell ref="AL44:AL46"/>
    <mergeCell ref="AM44:AM46"/>
    <mergeCell ref="AN44:AN46"/>
    <mergeCell ref="AO44:AO46"/>
    <mergeCell ref="AP44:AP46"/>
    <mergeCell ref="AQ44:AQ46"/>
    <mergeCell ref="B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B49:O49"/>
    <mergeCell ref="AJ50:AK50"/>
    <mergeCell ref="AL50:AN50"/>
    <mergeCell ref="K58:M58"/>
    <mergeCell ref="O58:Q58"/>
    <mergeCell ref="V58:Y58"/>
  </mergeCells>
  <conditionalFormatting sqref="M5:AQ5 M7:AQ15 M17:AQ22 M24:AQ46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2:38:00Z</cp:lastPrinted>
  <dcterms:modified xsi:type="dcterms:W3CDTF">2004-04-29T11:59:32Z</dcterms:modified>
  <cp:revision>0</cp:revision>
  <dc:subject/>
  <dc:title/>
</cp:coreProperties>
</file>