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点検表" sheetId="1" state="visible" r:id="rId2"/>
  </sheets>
  <definedNames>
    <definedName function="false" hidden="false" localSheetId="0" name="_xlnm.Print_Area" vbProcedure="false">点検表!$B$3:$A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1"/>
        <color rgb="FFFF0000"/>
        <rFont val="Noto Sans"/>
        <family val="2"/>
      </rPr>
      <t xml:space="preserve">平成年と月を変えると曜日と日曜の点々が変わります</t>
    </r>
    <r>
      <rPr>
        <b val="true"/>
        <sz val="11"/>
        <color rgb="FFFF0000"/>
        <rFont val="ＭＳ Ｐ明朝"/>
        <family val="1"/>
        <charset val="128"/>
      </rPr>
      <t xml:space="preserve">.</t>
    </r>
  </si>
  <si>
    <t xml:space="preserve">土止め支保工点検表</t>
  </si>
  <si>
    <t xml:space="preserve">現場名</t>
  </si>
  <si>
    <t xml:space="preserve">使用施工業者</t>
  </si>
  <si>
    <t xml:space="preserve">平成</t>
  </si>
  <si>
    <t xml:space="preserve">年</t>
  </si>
  <si>
    <t xml:space="preserve">月</t>
  </si>
  <si>
    <t xml:space="preserve">元請負業者</t>
  </si>
  <si>
    <t xml:space="preserve">　　　　　　　　　　　　　　　　　　　　　日付
　　　　点検項目</t>
  </si>
  <si>
    <t xml:space="preserve">矢板、背板、腹起し、切りばり等の部材の損傷、</t>
  </si>
  <si>
    <r>
      <rPr>
        <sz val="11"/>
        <rFont val="Noto Sans"/>
        <family val="2"/>
      </rPr>
      <t xml:space="preserve">変形及び腐蝕がないか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則</t>
    </r>
    <r>
      <rPr>
        <sz val="11"/>
        <rFont val="ＭＳ Ｐ明朝"/>
        <family val="1"/>
        <charset val="128"/>
      </rPr>
      <t xml:space="preserve">368)</t>
    </r>
  </si>
  <si>
    <t xml:space="preserve">切りばりの緊圧の度合、効き具合はよいか。</t>
  </si>
  <si>
    <r>
      <rPr>
        <sz val="11"/>
        <rFont val="Noto Sans"/>
        <family val="2"/>
      </rPr>
      <t xml:space="preserve">圧縮材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火うちを除く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継手は突合せに</t>
    </r>
  </si>
  <si>
    <r>
      <rPr>
        <sz val="11"/>
        <rFont val="Noto Sans"/>
        <family val="2"/>
      </rPr>
      <t xml:space="preserve">しているか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則</t>
    </r>
    <r>
      <rPr>
        <sz val="11"/>
        <rFont val="ＭＳ Ｐ明朝"/>
        <family val="1"/>
        <charset val="128"/>
      </rPr>
      <t xml:space="preserve">371)</t>
    </r>
  </si>
  <si>
    <t xml:space="preserve">切ばり、腹起しは矢板、くい等に確実に</t>
  </si>
  <si>
    <r>
      <rPr>
        <sz val="11"/>
        <rFont val="Noto Sans"/>
        <family val="2"/>
      </rPr>
      <t xml:space="preserve">取りつけてあるか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則</t>
    </r>
    <r>
      <rPr>
        <sz val="11"/>
        <rFont val="ＭＳ Ｐ明朝"/>
        <family val="1"/>
        <charset val="128"/>
      </rPr>
      <t xml:space="preserve">371)</t>
    </r>
  </si>
  <si>
    <t xml:space="preserve">切りばり上に重量物を置いていないか。</t>
  </si>
  <si>
    <t xml:space="preserve">支保工周辺の地表面に亀裂はないか。</t>
  </si>
  <si>
    <t xml:space="preserve">昇降設備は安全に保持されているか。</t>
  </si>
  <si>
    <t xml:space="preserve">土止めの変位を常に監視しているか、</t>
  </si>
  <si>
    <t xml:space="preserve">又記録しているか。</t>
  </si>
  <si>
    <t xml:space="preserve">土止め支保工作業主任者を選任し、氏名・職務を</t>
  </si>
  <si>
    <t xml:space="preserve">表示し直接作業指揮下に作業にしているか。</t>
  </si>
  <si>
    <t xml:space="preserve">切りばり上に適切な作業通路を設けてあるか。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やむを得ず切りばり上を歩行させる場合、</t>
    </r>
  </si>
  <si>
    <r>
      <rPr>
        <sz val="11"/>
        <rFont val="Noto Sans"/>
        <family val="2"/>
      </rPr>
      <t xml:space="preserve">水平親綱を設けているか。</t>
    </r>
    <r>
      <rPr>
        <sz val="11"/>
        <rFont val="ＭＳ Ｐ明朝"/>
        <family val="1"/>
        <charset val="128"/>
      </rPr>
      <t xml:space="preserve">)</t>
    </r>
  </si>
  <si>
    <t xml:space="preserve">土止め支保工の周辺に適切な手すりがあるか。</t>
  </si>
  <si>
    <t xml:space="preserve">処理</t>
  </si>
  <si>
    <t xml:space="preserve">点検者</t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　評価欄記号　○・異常なし、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修理・交換・調整を要す。</t>
    </r>
  </si>
  <si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　処理欄には不良の場合の状況及び不良箇所の是正を明記すること。</t>
    </r>
  </si>
  <si>
    <t xml:space="preserve">西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7" activeCellId="0" sqref="S7:S8"/>
    </sheetView>
  </sheetViews>
  <sheetFormatPr defaultColWidth="3.3671875" defaultRowHeight="21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9"/>
    <col collapsed="false" customWidth="true" hidden="false" outlineLevel="0" max="12" min="3" style="1" width="3.99"/>
    <col collapsed="false" customWidth="false" hidden="false" outlineLevel="0" max="257" min="13" style="1" width="3.37"/>
  </cols>
  <sheetData>
    <row r="1" customFormat="false" ht="21.75" hidden="false" customHeight="true" outlineLevel="0" collapsed="false">
      <c r="N1" s="3" t="s">
        <v>0</v>
      </c>
    </row>
    <row r="3" customFormat="false" ht="21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O3" s="5" t="s">
        <v>2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C3" s="5" t="s">
        <v>3</v>
      </c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1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O4" s="7" t="s">
        <v>4</v>
      </c>
      <c r="P4" s="7"/>
      <c r="Q4" s="8" t="n">
        <v>17</v>
      </c>
      <c r="R4" s="9" t="s">
        <v>5</v>
      </c>
      <c r="S4" s="9"/>
      <c r="T4" s="9"/>
      <c r="U4" s="9"/>
      <c r="V4" s="10" t="n">
        <v>8</v>
      </c>
      <c r="W4" s="9" t="s">
        <v>6</v>
      </c>
      <c r="X4" s="5"/>
      <c r="Y4" s="5"/>
      <c r="Z4" s="5"/>
      <c r="AA4" s="5"/>
      <c r="AB4" s="5"/>
      <c r="AC4" s="5" t="s">
        <v>7</v>
      </c>
      <c r="AD4" s="5"/>
      <c r="AE4" s="5"/>
      <c r="AF4" s="5"/>
      <c r="AG4" s="11"/>
      <c r="AH4" s="11"/>
      <c r="AI4" s="11"/>
      <c r="AJ4" s="11"/>
      <c r="AK4" s="11"/>
      <c r="AL4" s="11"/>
      <c r="AM4" s="11"/>
      <c r="AN4" s="11"/>
      <c r="AO4" s="11"/>
      <c r="AP4" s="11"/>
    </row>
    <row r="5" customFormat="false" ht="21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3" t="n">
        <v>1</v>
      </c>
      <c r="N5" s="14" t="n">
        <v>2</v>
      </c>
      <c r="O5" s="14" t="n">
        <v>3</v>
      </c>
      <c r="P5" s="14" t="n">
        <v>4</v>
      </c>
      <c r="Q5" s="14" t="n">
        <v>5</v>
      </c>
      <c r="R5" s="14" t="n">
        <v>6</v>
      </c>
      <c r="S5" s="14" t="n">
        <v>7</v>
      </c>
      <c r="T5" s="14" t="n">
        <v>8</v>
      </c>
      <c r="U5" s="14" t="n">
        <v>9</v>
      </c>
      <c r="V5" s="14" t="n">
        <v>10</v>
      </c>
      <c r="W5" s="14" t="n">
        <v>11</v>
      </c>
      <c r="X5" s="14" t="n">
        <v>12</v>
      </c>
      <c r="Y5" s="14" t="n">
        <v>13</v>
      </c>
      <c r="Z5" s="14" t="n">
        <v>14</v>
      </c>
      <c r="AA5" s="14" t="n">
        <v>15</v>
      </c>
      <c r="AB5" s="14" t="n">
        <v>16</v>
      </c>
      <c r="AC5" s="14" t="n">
        <v>17</v>
      </c>
      <c r="AD5" s="14" t="n">
        <v>18</v>
      </c>
      <c r="AE5" s="14" t="n">
        <v>19</v>
      </c>
      <c r="AF5" s="14" t="n">
        <v>20</v>
      </c>
      <c r="AG5" s="14" t="n">
        <v>21</v>
      </c>
      <c r="AH5" s="14" t="n">
        <v>22</v>
      </c>
      <c r="AI5" s="14" t="n">
        <v>23</v>
      </c>
      <c r="AJ5" s="14" t="n">
        <v>24</v>
      </c>
      <c r="AK5" s="14" t="n">
        <v>25</v>
      </c>
      <c r="AL5" s="14" t="n">
        <v>26</v>
      </c>
      <c r="AM5" s="14" t="n">
        <v>27</v>
      </c>
      <c r="AN5" s="14" t="n">
        <v>28</v>
      </c>
      <c r="AO5" s="14" t="n">
        <v>29</v>
      </c>
      <c r="AP5" s="14" t="n">
        <v>30</v>
      </c>
      <c r="AQ5" s="14" t="n">
        <v>31</v>
      </c>
    </row>
    <row r="6" customFormat="false" ht="21.7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5" t="e">
        <f aca="false">CHOOSE(WEEKDAY($AL$30&amp;"/"&amp;$V$4&amp;"/"&amp;M5),"日","月","火","水","木","金","土")</f>
        <v>#VALUE!</v>
      </c>
      <c r="N6" s="16" t="e">
        <f aca="false">CHOOSE(WEEKDAY($AL$30&amp;"/"&amp;$V$4&amp;"/"&amp;N5),"日","月","火","水","木","金","土")</f>
        <v>#VALUE!</v>
      </c>
      <c r="O6" s="16" t="e">
        <f aca="false">CHOOSE(WEEKDAY($AL$30&amp;"/"&amp;$V$4&amp;"/"&amp;O5),"日","月","火","水","木","金","土")</f>
        <v>#VALUE!</v>
      </c>
      <c r="P6" s="16" t="e">
        <f aca="false">CHOOSE(WEEKDAY($AL$30&amp;"/"&amp;$V$4&amp;"/"&amp;P5),"日","月","火","水","木","金","土")</f>
        <v>#VALUE!</v>
      </c>
      <c r="Q6" s="16" t="e">
        <f aca="false">CHOOSE(WEEKDAY($AL$30&amp;"/"&amp;$V$4&amp;"/"&amp;Q5),"日","月","火","水","木","金","土")</f>
        <v>#VALUE!</v>
      </c>
      <c r="R6" s="16" t="e">
        <f aca="false">CHOOSE(WEEKDAY($AL$30&amp;"/"&amp;$V$4&amp;"/"&amp;R5),"日","月","火","水","木","金","土")</f>
        <v>#VALUE!</v>
      </c>
      <c r="S6" s="16" t="e">
        <f aca="false">CHOOSE(WEEKDAY($AL$30&amp;"/"&amp;$V$4&amp;"/"&amp;S5),"日","月","火","水","木","金","土")</f>
        <v>#VALUE!</v>
      </c>
      <c r="T6" s="16" t="e">
        <f aca="false">CHOOSE(WEEKDAY($AL$30&amp;"/"&amp;$V$4&amp;"/"&amp;T5),"日","月","火","水","木","金","土")</f>
        <v>#VALUE!</v>
      </c>
      <c r="U6" s="16" t="e">
        <f aca="false">CHOOSE(WEEKDAY($AL$30&amp;"/"&amp;$V$4&amp;"/"&amp;U5),"日","月","火","水","木","金","土")</f>
        <v>#VALUE!</v>
      </c>
      <c r="V6" s="16" t="e">
        <f aca="false">CHOOSE(WEEKDAY($AL$30&amp;"/"&amp;$V$4&amp;"/"&amp;V5),"日","月","火","水","木","金","土")</f>
        <v>#VALUE!</v>
      </c>
      <c r="W6" s="16" t="e">
        <f aca="false">CHOOSE(WEEKDAY($AL$30&amp;"/"&amp;$V$4&amp;"/"&amp;W5),"日","月","火","水","木","金","土")</f>
        <v>#VALUE!</v>
      </c>
      <c r="X6" s="16" t="e">
        <f aca="false">CHOOSE(WEEKDAY($AL$30&amp;"/"&amp;$V$4&amp;"/"&amp;X5),"日","月","火","水","木","金","土")</f>
        <v>#VALUE!</v>
      </c>
      <c r="Y6" s="16" t="e">
        <f aca="false">CHOOSE(WEEKDAY($AL$30&amp;"/"&amp;$V$4&amp;"/"&amp;Y5),"日","月","火","水","木","金","土")</f>
        <v>#VALUE!</v>
      </c>
      <c r="Z6" s="16" t="e">
        <f aca="false">CHOOSE(WEEKDAY($AL$30&amp;"/"&amp;$V$4&amp;"/"&amp;Z5),"日","月","火","水","木","金","土")</f>
        <v>#VALUE!</v>
      </c>
      <c r="AA6" s="16" t="e">
        <f aca="false">CHOOSE(WEEKDAY($AL$30&amp;"/"&amp;$V$4&amp;"/"&amp;AA5),"日","月","火","水","木","金","土")</f>
        <v>#VALUE!</v>
      </c>
      <c r="AB6" s="16" t="e">
        <f aca="false">CHOOSE(WEEKDAY($AL$30&amp;"/"&amp;$V$4&amp;"/"&amp;AB5),"日","月","火","水","木","金","土")</f>
        <v>#VALUE!</v>
      </c>
      <c r="AC6" s="16" t="e">
        <f aca="false">CHOOSE(WEEKDAY($AL$30&amp;"/"&amp;$V$4&amp;"/"&amp;AC5),"日","月","火","水","木","金","土")</f>
        <v>#VALUE!</v>
      </c>
      <c r="AD6" s="16" t="e">
        <f aca="false">CHOOSE(WEEKDAY($AL$30&amp;"/"&amp;$V$4&amp;"/"&amp;AD5),"日","月","火","水","木","金","土")</f>
        <v>#VALUE!</v>
      </c>
      <c r="AE6" s="16" t="e">
        <f aca="false">CHOOSE(WEEKDAY($AL$30&amp;"/"&amp;$V$4&amp;"/"&amp;AE5),"日","月","火","水","木","金","土")</f>
        <v>#VALUE!</v>
      </c>
      <c r="AF6" s="16" t="e">
        <f aca="false">CHOOSE(WEEKDAY($AL$30&amp;"/"&amp;$V$4&amp;"/"&amp;AF5),"日","月","火","水","木","金","土")</f>
        <v>#VALUE!</v>
      </c>
      <c r="AG6" s="16" t="e">
        <f aca="false">CHOOSE(WEEKDAY($AL$30&amp;"/"&amp;$V$4&amp;"/"&amp;AG5),"日","月","火","水","木","金","土")</f>
        <v>#VALUE!</v>
      </c>
      <c r="AH6" s="16" t="e">
        <f aca="false">CHOOSE(WEEKDAY($AL$30&amp;"/"&amp;$V$4&amp;"/"&amp;AH5),"日","月","火","水","木","金","土")</f>
        <v>#VALUE!</v>
      </c>
      <c r="AI6" s="16" t="e">
        <f aca="false">CHOOSE(WEEKDAY($AL$30&amp;"/"&amp;$V$4&amp;"/"&amp;AI5),"日","月","火","水","木","金","土")</f>
        <v>#VALUE!</v>
      </c>
      <c r="AJ6" s="16" t="e">
        <f aca="false">CHOOSE(WEEKDAY($AL$30&amp;"/"&amp;$V$4&amp;"/"&amp;AJ5),"日","月","火","水","木","金","土")</f>
        <v>#VALUE!</v>
      </c>
      <c r="AK6" s="16" t="e">
        <f aca="false">CHOOSE(WEEKDAY($AL$30&amp;"/"&amp;$V$4&amp;"/"&amp;AK5),"日","月","火","水","木","金","土")</f>
        <v>#VALUE!</v>
      </c>
      <c r="AL6" s="16" t="e">
        <f aca="false">CHOOSE(WEEKDAY($AL$30&amp;"/"&amp;$V$4&amp;"/"&amp;AL5),"日","月","火","水","木","金","土")</f>
        <v>#VALUE!</v>
      </c>
      <c r="AM6" s="16" t="e">
        <f aca="false">CHOOSE(WEEKDAY($AL$30&amp;"/"&amp;$V$4&amp;"/"&amp;AM5),"日","月","火","水","木","金","土")</f>
        <v>#VALUE!</v>
      </c>
      <c r="AN6" s="16" t="e">
        <f aca="false">CHOOSE(WEEKDAY($AL$30&amp;"/"&amp;$V$4&amp;"/"&amp;AN5),"日","月","火","水","木","金","土")</f>
        <v>#VALUE!</v>
      </c>
      <c r="AO6" s="16" t="e">
        <f aca="false">CHOOSE(WEEKDAY($AL$30&amp;"/"&amp;$V$4&amp;"/"&amp;AO5),"日","月","火","水","木","金","土")</f>
        <v>#VALUE!</v>
      </c>
      <c r="AP6" s="16" t="e">
        <f aca="false">CHOOSE(WEEKDAY($AL$30&amp;"/"&amp;$V$4&amp;"/"&amp;AP5),"日","月","火","水","木","金","土")</f>
        <v>#VALUE!</v>
      </c>
      <c r="AQ6" s="16" t="e">
        <f aca="false">CHOOSE(WEEKDAY($AL$30&amp;"/"&amp;$V$4&amp;"/"&amp;AQ5),"日","月","火","水","木","金","土")</f>
        <v>#VALUE!</v>
      </c>
    </row>
    <row r="7" customFormat="false" ht="21.75" hidden="false" customHeight="true" outlineLevel="0" collapsed="false">
      <c r="B7" s="17" t="s">
        <v>9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</row>
    <row r="8" customFormat="false" ht="21.75" hidden="false" customHeight="true" outlineLevel="0" collapsed="false">
      <c r="B8" s="18" t="s">
        <v>10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</row>
    <row r="9" customFormat="false" ht="21.75" hidden="false" customHeight="true" outlineLevel="0" collapsed="false">
      <c r="B9" s="19" t="s">
        <v>11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20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</row>
    <row r="10" customFormat="false" ht="21.75" hidden="false" customHeight="true" outlineLevel="0" collapsed="false">
      <c r="B10" s="17" t="s">
        <v>12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</row>
    <row r="11" customFormat="false" ht="21.75" hidden="false" customHeight="true" outlineLevel="0" collapsed="false">
      <c r="B11" s="18" t="s">
        <v>13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</row>
    <row r="12" customFormat="false" ht="21.75" hidden="false" customHeight="true" outlineLevel="0" collapsed="false">
      <c r="B12" s="17" t="s">
        <v>1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</row>
    <row r="13" customFormat="false" ht="21.75" hidden="false" customHeight="true" outlineLevel="0" collapsed="false">
      <c r="B13" s="18" t="s">
        <v>15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</row>
    <row r="14" customFormat="false" ht="21.75" hidden="false" customHeight="true" outlineLevel="0" collapsed="false">
      <c r="B14" s="19" t="s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20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</row>
    <row r="15" customFormat="false" ht="21.75" hidden="false" customHeight="true" outlineLevel="0" collapsed="false">
      <c r="B15" s="19" t="s">
        <v>1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20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</row>
    <row r="16" customFormat="false" ht="21.75" hidden="false" customHeight="true" outlineLevel="0" collapsed="false">
      <c r="B16" s="21" t="s">
        <v>18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0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</row>
    <row r="17" customFormat="false" ht="21.75" hidden="false" customHeight="true" outlineLevel="0" collapsed="false">
      <c r="B17" s="21" t="s">
        <v>19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</row>
    <row r="18" customFormat="false" ht="21.75" hidden="false" customHeight="true" outlineLevel="0" collapsed="false">
      <c r="B18" s="18" t="s">
        <v>20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</row>
    <row r="19" customFormat="false" ht="21.75" hidden="false" customHeight="true" outlineLevel="0" collapsed="false">
      <c r="B19" s="21" t="s">
        <v>21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</row>
    <row r="20" customFormat="false" ht="21.75" hidden="false" customHeight="true" outlineLevel="0" collapsed="false">
      <c r="B20" s="18" t="s">
        <v>22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</row>
    <row r="21" customFormat="false" ht="21.75" hidden="false" customHeight="true" outlineLevel="0" collapsed="false">
      <c r="B21" s="21" t="s">
        <v>23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</row>
    <row r="22" customFormat="false" ht="21.75" hidden="false" customHeight="true" outlineLevel="0" collapsed="false">
      <c r="B22" s="22" t="s">
        <v>24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</row>
    <row r="23" customFormat="false" ht="21.75" hidden="false" customHeight="true" outlineLevel="0" collapsed="false">
      <c r="B23" s="18" t="s">
        <v>25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</row>
    <row r="24" customFormat="false" ht="21.75" hidden="false" customHeight="true" outlineLevel="0" collapsed="false">
      <c r="B24" s="18" t="s">
        <v>26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3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</row>
    <row r="25" customFormat="false" ht="21.75" hidden="false" customHeight="true" outlineLevel="0" collapsed="false">
      <c r="B25" s="19" t="s">
        <v>27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</row>
    <row r="26" customFormat="false" ht="21.75" hidden="false" customHeight="tru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</row>
    <row r="27" customFormat="false" ht="21.75" hidden="false" customHeight="true" outlineLevel="0" collapsed="false">
      <c r="B27" s="19" t="s">
        <v>28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24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</row>
    <row r="28" customFormat="false" ht="21.75" hidden="false" customHeight="tru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24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</row>
    <row r="29" customFormat="false" ht="21.75" hidden="false" customHeight="true" outlineLevel="0" collapsed="false">
      <c r="B29" s="26" t="s">
        <v>29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</row>
    <row r="30" customFormat="false" ht="21.75" hidden="false" customHeight="true" outlineLevel="0" collapsed="false">
      <c r="B30" s="28" t="s">
        <v>30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7"/>
      <c r="Q30" s="27"/>
      <c r="R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9" t="s">
        <v>31</v>
      </c>
      <c r="AK30" s="29"/>
      <c r="AL30" s="30" t="n">
        <f aca="false">IF(Q4=15,2003,IF(Q4=16,2004,IF(Q4=17,2005,IF(Q4=18,2006,IF(Q4=19,2007,IF(Q4=20,2008,IF(Q4=21,2009,0)))))))</f>
        <v>2005</v>
      </c>
      <c r="AM30" s="30"/>
      <c r="AN30" s="30"/>
      <c r="AO30" s="31" t="s">
        <v>5</v>
      </c>
      <c r="AP30" s="31"/>
      <c r="AQ30" s="27"/>
    </row>
    <row r="38" customFormat="false" ht="21.75" hidden="false" customHeight="true" outlineLevel="0" collapsed="false">
      <c r="K38" s="32"/>
      <c r="L38" s="32"/>
      <c r="M38" s="32"/>
      <c r="N38" s="33"/>
      <c r="O38" s="32"/>
      <c r="P38" s="32"/>
      <c r="Q38" s="32"/>
      <c r="V38" s="34"/>
      <c r="W38" s="34"/>
      <c r="X38" s="34"/>
      <c r="Y38" s="34"/>
    </row>
    <row r="39" customFormat="false" ht="21.75" hidden="false" customHeight="true" outlineLevel="0" collapsed="false">
      <c r="K39" s="33"/>
      <c r="L39" s="33"/>
      <c r="M39" s="33"/>
      <c r="N39" s="33"/>
      <c r="O39" s="33"/>
      <c r="P39" s="33"/>
      <c r="Q39" s="33"/>
    </row>
  </sheetData>
  <mergeCells count="280">
    <mergeCell ref="B3:L4"/>
    <mergeCell ref="Q3:AA3"/>
    <mergeCell ref="AG3:AP3"/>
    <mergeCell ref="O4:P4"/>
    <mergeCell ref="AG4:AP4"/>
    <mergeCell ref="B5:L6"/>
    <mergeCell ref="B7:L7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B8:L8"/>
    <mergeCell ref="B9:L9"/>
    <mergeCell ref="B10:L10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B11:L11"/>
    <mergeCell ref="B12:L12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B13:L13"/>
    <mergeCell ref="B14:L14"/>
    <mergeCell ref="B15:L15"/>
    <mergeCell ref="B16:L16"/>
    <mergeCell ref="B17:L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B18:L18"/>
    <mergeCell ref="B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B20:L20"/>
    <mergeCell ref="B21:L21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F21:AF23"/>
    <mergeCell ref="AG21:AG23"/>
    <mergeCell ref="AH21:AH23"/>
    <mergeCell ref="AI21:AI23"/>
    <mergeCell ref="AJ21:AJ23"/>
    <mergeCell ref="AK21:AK23"/>
    <mergeCell ref="AL21:AL23"/>
    <mergeCell ref="AM21:AM23"/>
    <mergeCell ref="AN21:AN23"/>
    <mergeCell ref="AO21:AO23"/>
    <mergeCell ref="AP21:AP23"/>
    <mergeCell ref="AQ21:AQ23"/>
    <mergeCell ref="B22:L22"/>
    <mergeCell ref="B23:L23"/>
    <mergeCell ref="B24:L24"/>
    <mergeCell ref="B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B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B29:O29"/>
    <mergeCell ref="AJ30:AK30"/>
    <mergeCell ref="AL30:AN30"/>
    <mergeCell ref="K38:M38"/>
    <mergeCell ref="O38:Q38"/>
    <mergeCell ref="V38:Y38"/>
  </mergeCells>
  <conditionalFormatting sqref="M5:AQ5 M7:R26 T7:AQ26 S9:S26">
    <cfRule type="expression" priority="2" aboveAverage="0" equalAverage="0" bottom="0" percent="0" rank="0" text="" dxfId="0">
      <formula>(M$6)="日"</formula>
    </cfRule>
  </conditionalFormatting>
  <conditionalFormatting sqref="M6:AQ6">
    <cfRule type="cellIs" priority="3" operator="equal" aboveAverage="0" equalAverage="0" bottom="0" percent="0" rank="0" text="" dxfId="1">
      <formula>"日"</formula>
    </cfRule>
  </conditionalFormatting>
  <conditionalFormatting sqref="S7:S8">
    <cfRule type="expression" priority="4" aboveAverage="0" equalAverage="0" bottom="0" percent="0" rank="0" text="" dxfId="2">
      <formula>(S$6)="日"</formula>
    </cfRule>
  </conditionalFormatting>
  <dataValidations count="2">
    <dataValidation allowBlank="true" errorStyle="stop" operator="between" showDropDown="false" showErrorMessage="true" showInputMessage="false" sqref="V4" type="list">
      <formula1>"1,2,3,4,5,6,7,8,9,10,11,12,"</formula1>
      <formula2>0</formula2>
    </dataValidation>
    <dataValidation allowBlank="true" errorStyle="stop" operator="between" showDropDown="false" showErrorMessage="true" showInputMessage="false" sqref="Q4" type="list">
      <formula1>"16,17,18,19,20,21"</formula1>
      <formula2>0</formula2>
    </dataValidation>
  </dataValidations>
  <printOptions headings="false" gridLines="false" gridLinesSet="true" horizontalCentered="false" verticalCentered="false"/>
  <pageMargins left="0.870138888888889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05:23:41Z</dcterms:created>
  <dc:creator>user</dc:creator>
  <dc:description/>
  <dc:language>en-US</dc:language>
  <cp:lastModifiedBy>諏訪　奏一</cp:lastModifiedBy>
  <cp:lastPrinted>2002-10-21T09:07:38Z</cp:lastPrinted>
  <dcterms:modified xsi:type="dcterms:W3CDTF">2004-05-03T03:09:14Z</dcterms:modified>
  <cp:revision>0</cp:revision>
  <dc:subject/>
  <dc:title/>
</cp:coreProperties>
</file>