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ベルトコンベア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 　　日付
　　　　点検項目</t>
  </si>
  <si>
    <t xml:space="preserve">本体の据付はよいか。</t>
  </si>
  <si>
    <t xml:space="preserve">（イ）　傾斜はよいか、逸走及び直走防止は十分か。</t>
  </si>
  <si>
    <t xml:space="preserve">（ロ）　ベルトクリナーによる「かき出し土」が逃げるよ</t>
  </si>
  <si>
    <t xml:space="preserve">うになっているか。</t>
  </si>
  <si>
    <t xml:space="preserve">（ハ）　接触防止用カバーはついているか。</t>
  </si>
  <si>
    <t xml:space="preserve">ローラーに異常音がないか。</t>
  </si>
  <si>
    <t xml:space="preserve">ベルトの磨耗損傷はないか。</t>
  </si>
  <si>
    <t xml:space="preserve">ベルトの張りはよいか。</t>
  </si>
  <si>
    <t xml:space="preserve">コネクターの損傷、破損していないか。</t>
  </si>
  <si>
    <t xml:space="preserve">キャブタイヤケーブルは損傷、劣化</t>
  </si>
  <si>
    <r>
      <rPr>
        <sz val="11"/>
        <rFont val="Noto Sans"/>
        <family val="2"/>
      </rPr>
      <t xml:space="preserve">していないか。（則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）</t>
    </r>
  </si>
  <si>
    <t xml:space="preserve">作業開始前の点検を行っているか。</t>
  </si>
  <si>
    <t xml:space="preserve">異常の場合は、停止の上、点検修理をしているか。</t>
  </si>
  <si>
    <t xml:space="preserve">ベルトスリップのまま使用していないか。</t>
  </si>
  <si>
    <t xml:space="preserve">無理な使用をしていないか、特に重い塊を乗せて</t>
  </si>
  <si>
    <t xml:space="preserve">いないか。</t>
  </si>
  <si>
    <t xml:space="preserve">位置変更は停止の上、適切な人数で行っているか。</t>
  </si>
  <si>
    <t xml:space="preserve">給油、掃除の際は運転停止の上、行っているか。</t>
  </si>
  <si>
    <r>
      <rPr>
        <sz val="11"/>
        <rFont val="Noto Sans"/>
        <family val="2"/>
      </rPr>
      <t xml:space="preserve">手元スイッチはコンベアの近くにあるか。（則</t>
    </r>
    <r>
      <rPr>
        <sz val="11"/>
        <rFont val="ＭＳ Ｐ明朝"/>
        <family val="1"/>
        <charset val="128"/>
      </rPr>
      <t xml:space="preserve">151-78</t>
    </r>
    <r>
      <rPr>
        <sz val="11"/>
        <rFont val="Noto Sans"/>
        <family val="2"/>
      </rPr>
      <t xml:space="preserve">）</t>
    </r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3.367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12" min="3" style="1" width="3.99"/>
    <col collapsed="false" customWidth="true" hidden="false" outlineLevel="0" max="43" min="13" style="1" width="2.74"/>
    <col collapsed="false" customWidth="false" hidden="false" outlineLevel="0" max="257" min="44" style="1" width="3.37"/>
  </cols>
  <sheetData>
    <row r="1" customFormat="false" ht="16.5" hidden="false" customHeight="true" outlineLevel="0" collapsed="false">
      <c r="N1" s="3" t="s">
        <v>0</v>
      </c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7" t="s">
        <v>4</v>
      </c>
      <c r="O4" s="7"/>
      <c r="P4" s="8" t="n">
        <v>16</v>
      </c>
      <c r="Q4" s="8"/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6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2" t="n">
        <v>8</v>
      </c>
      <c r="U5" s="12" t="n">
        <v>9</v>
      </c>
      <c r="V5" s="12" t="n">
        <v>10</v>
      </c>
      <c r="W5" s="12" t="n">
        <v>11</v>
      </c>
      <c r="X5" s="12" t="n">
        <v>12</v>
      </c>
      <c r="Y5" s="12" t="n">
        <v>13</v>
      </c>
      <c r="Z5" s="12" t="n">
        <v>14</v>
      </c>
      <c r="AA5" s="12" t="n">
        <v>15</v>
      </c>
      <c r="AB5" s="12" t="n">
        <v>16</v>
      </c>
      <c r="AC5" s="12" t="n">
        <v>17</v>
      </c>
      <c r="AD5" s="12" t="n">
        <v>18</v>
      </c>
      <c r="AE5" s="12" t="n">
        <v>19</v>
      </c>
      <c r="AF5" s="12" t="n">
        <v>20</v>
      </c>
      <c r="AG5" s="12" t="n">
        <v>21</v>
      </c>
      <c r="AH5" s="12" t="n">
        <v>22</v>
      </c>
      <c r="AI5" s="12" t="n">
        <v>23</v>
      </c>
      <c r="AJ5" s="12" t="n">
        <v>24</v>
      </c>
      <c r="AK5" s="12" t="n">
        <v>25</v>
      </c>
      <c r="AL5" s="12" t="n">
        <v>26</v>
      </c>
      <c r="AM5" s="12" t="n">
        <v>27</v>
      </c>
      <c r="AN5" s="12" t="n">
        <v>28</v>
      </c>
      <c r="AO5" s="12" t="n">
        <v>29</v>
      </c>
      <c r="AP5" s="12" t="n">
        <v>30</v>
      </c>
      <c r="AQ5" s="12" t="n">
        <v>31</v>
      </c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e">
        <f aca="false">CHOOSE(WEEKDAY($AL$31&amp;"/"&amp;$V$4&amp;"/"&amp;M5),"日","月","火","水","木","金","土")</f>
        <v>#VALUE!</v>
      </c>
      <c r="N6" s="13" t="e">
        <f aca="false">CHOOSE(WEEKDAY($AL$31&amp;"/"&amp;$V$4&amp;"/"&amp;N5),"日","月","火","水","木","金","土")</f>
        <v>#VALUE!</v>
      </c>
      <c r="O6" s="13" t="e">
        <f aca="false">CHOOSE(WEEKDAY($AL$31&amp;"/"&amp;$V$4&amp;"/"&amp;O5),"日","月","火","水","木","金","土")</f>
        <v>#VALUE!</v>
      </c>
      <c r="P6" s="13" t="e">
        <f aca="false">CHOOSE(WEEKDAY($AL$31&amp;"/"&amp;$V$4&amp;"/"&amp;P5),"日","月","火","水","木","金","土")</f>
        <v>#VALUE!</v>
      </c>
      <c r="Q6" s="13" t="e">
        <f aca="false">CHOOSE(WEEKDAY($AL$31&amp;"/"&amp;$V$4&amp;"/"&amp;Q5),"日","月","火","水","木","金","土")</f>
        <v>#VALUE!</v>
      </c>
      <c r="R6" s="13" t="e">
        <f aca="false">CHOOSE(WEEKDAY($AL$31&amp;"/"&amp;$V$4&amp;"/"&amp;R5),"日","月","火","水","木","金","土")</f>
        <v>#VALUE!</v>
      </c>
      <c r="S6" s="13" t="e">
        <f aca="false">CHOOSE(WEEKDAY($AL$31&amp;"/"&amp;$V$4&amp;"/"&amp;S5),"日","月","火","水","木","金","土")</f>
        <v>#VALUE!</v>
      </c>
      <c r="T6" s="13" t="e">
        <f aca="false">CHOOSE(WEEKDAY($AL$31&amp;"/"&amp;$V$4&amp;"/"&amp;T5),"日","月","火","水","木","金","土")</f>
        <v>#VALUE!</v>
      </c>
      <c r="U6" s="13" t="e">
        <f aca="false">CHOOSE(WEEKDAY($AL$31&amp;"/"&amp;$V$4&amp;"/"&amp;U5),"日","月","火","水","木","金","土")</f>
        <v>#VALUE!</v>
      </c>
      <c r="V6" s="13" t="e">
        <f aca="false">CHOOSE(WEEKDAY($AL$31&amp;"/"&amp;$V$4&amp;"/"&amp;V5),"日","月","火","水","木","金","土")</f>
        <v>#VALUE!</v>
      </c>
      <c r="W6" s="13" t="e">
        <f aca="false">CHOOSE(WEEKDAY($AL$31&amp;"/"&amp;$V$4&amp;"/"&amp;W5),"日","月","火","水","木","金","土")</f>
        <v>#VALUE!</v>
      </c>
      <c r="X6" s="13" t="e">
        <f aca="false">CHOOSE(WEEKDAY($AL$31&amp;"/"&amp;$V$4&amp;"/"&amp;X5),"日","月","火","水","木","金","土")</f>
        <v>#VALUE!</v>
      </c>
      <c r="Y6" s="13" t="e">
        <f aca="false">CHOOSE(WEEKDAY($AL$31&amp;"/"&amp;$V$4&amp;"/"&amp;Y5),"日","月","火","水","木","金","土")</f>
        <v>#VALUE!</v>
      </c>
      <c r="Z6" s="13" t="e">
        <f aca="false">CHOOSE(WEEKDAY($AL$31&amp;"/"&amp;$V$4&amp;"/"&amp;Z5),"日","月","火","水","木","金","土")</f>
        <v>#VALUE!</v>
      </c>
      <c r="AA6" s="13" t="e">
        <f aca="false">CHOOSE(WEEKDAY($AL$31&amp;"/"&amp;$V$4&amp;"/"&amp;AA5),"日","月","火","水","木","金","土")</f>
        <v>#VALUE!</v>
      </c>
      <c r="AB6" s="13" t="e">
        <f aca="false">CHOOSE(WEEKDAY($AL$31&amp;"/"&amp;$V$4&amp;"/"&amp;AB5),"日","月","火","水","木","金","土")</f>
        <v>#VALUE!</v>
      </c>
      <c r="AC6" s="13" t="e">
        <f aca="false">CHOOSE(WEEKDAY($AL$31&amp;"/"&amp;$V$4&amp;"/"&amp;AC5),"日","月","火","水","木","金","土")</f>
        <v>#VALUE!</v>
      </c>
      <c r="AD6" s="13" t="e">
        <f aca="false">CHOOSE(WEEKDAY($AL$31&amp;"/"&amp;$V$4&amp;"/"&amp;AD5),"日","月","火","水","木","金","土")</f>
        <v>#VALUE!</v>
      </c>
      <c r="AE6" s="13" t="e">
        <f aca="false">CHOOSE(WEEKDAY($AL$31&amp;"/"&amp;$V$4&amp;"/"&amp;AE5),"日","月","火","水","木","金","土")</f>
        <v>#VALUE!</v>
      </c>
      <c r="AF6" s="13" t="e">
        <f aca="false">CHOOSE(WEEKDAY($AL$31&amp;"/"&amp;$V$4&amp;"/"&amp;AF5),"日","月","火","水","木","金","土")</f>
        <v>#VALUE!</v>
      </c>
      <c r="AG6" s="13" t="e">
        <f aca="false">CHOOSE(WEEKDAY($AL$31&amp;"/"&amp;$V$4&amp;"/"&amp;AG5),"日","月","火","水","木","金","土")</f>
        <v>#VALUE!</v>
      </c>
      <c r="AH6" s="13" t="e">
        <f aca="false">CHOOSE(WEEKDAY($AL$31&amp;"/"&amp;$V$4&amp;"/"&amp;AH5),"日","月","火","水","木","金","土")</f>
        <v>#VALUE!</v>
      </c>
      <c r="AI6" s="13" t="e">
        <f aca="false">CHOOSE(WEEKDAY($AL$31&amp;"/"&amp;$V$4&amp;"/"&amp;AI5),"日","月","火","水","木","金","土")</f>
        <v>#VALUE!</v>
      </c>
      <c r="AJ6" s="13" t="e">
        <f aca="false">CHOOSE(WEEKDAY($AL$31&amp;"/"&amp;$V$4&amp;"/"&amp;AJ5),"日","月","火","水","木","金","土")</f>
        <v>#VALUE!</v>
      </c>
      <c r="AK6" s="13" t="e">
        <f aca="false">CHOOSE(WEEKDAY($AL$31&amp;"/"&amp;$V$4&amp;"/"&amp;AK5),"日","月","火","水","木","金","土")</f>
        <v>#VALUE!</v>
      </c>
      <c r="AL6" s="13" t="e">
        <f aca="false">CHOOSE(WEEKDAY($AL$31&amp;"/"&amp;$V$4&amp;"/"&amp;AL5),"日","月","火","水","木","金","土")</f>
        <v>#VALUE!</v>
      </c>
      <c r="AM6" s="13" t="e">
        <f aca="false">CHOOSE(WEEKDAY($AL$31&amp;"/"&amp;$V$4&amp;"/"&amp;AM5),"日","月","火","水","木","金","土")</f>
        <v>#VALUE!</v>
      </c>
      <c r="AN6" s="13" t="e">
        <f aca="false">CHOOSE(WEEKDAY($AL$31&amp;"/"&amp;$V$4&amp;"/"&amp;AN5),"日","月","火","水","木","金","土")</f>
        <v>#VALUE!</v>
      </c>
      <c r="AO6" s="13" t="e">
        <f aca="false">CHOOSE(WEEKDAY($AL$31&amp;"/"&amp;$V$4&amp;"/"&amp;AO5),"日","月","火","水","木","金","土")</f>
        <v>#VALUE!</v>
      </c>
      <c r="AP6" s="13" t="e">
        <f aca="false">CHOOSE(WEEKDAY($AL$31&amp;"/"&amp;$V$4&amp;"/"&amp;AP5),"日","月","火","水","木","金","土")</f>
        <v>#VALUE!</v>
      </c>
      <c r="AQ6" s="13" t="e">
        <f aca="false">CHOOSE(WEEKDAY($AL$31&amp;"/"&amp;$V$4&amp;"/"&amp;AQ5),"日","月","火","水","木","金","土")</f>
        <v>#VALUE!</v>
      </c>
    </row>
    <row r="7" customFormat="false" ht="16.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6.5" hidden="false" customHeight="true" outlineLevel="0" collapsed="false"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.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.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.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6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6.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6.5" hidden="false" customHeight="true" outlineLevel="0" collapsed="false"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6.5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6.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6.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6.5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6.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6.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6.5" hidden="false" customHeight="true" outlineLevel="0" collapsed="false"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6.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6.5" hidden="false" customHeight="true" outlineLevel="0" collapsed="false">
      <c r="B24" s="23" t="s">
        <v>2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6.5" hidden="false" customHeight="true" outlineLevel="0" collapsed="false">
      <c r="B25" s="23" t="s">
        <v>2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5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6.5" hidden="false" customHeight="true" outlineLevel="0" collapsed="false">
      <c r="B26" s="23" t="s">
        <v>2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6.5" hidden="false" customHeight="true" outlineLevel="0" collapsed="false">
      <c r="B28" s="23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16.5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</row>
    <row r="31" customFormat="false" ht="16.5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9"/>
      <c r="Q31" s="29"/>
      <c r="R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1" t="s">
        <v>32</v>
      </c>
      <c r="AK31" s="31"/>
      <c r="AL31" s="32" t="n">
        <f aca="false">IF(P4=15,2003,IF(P4=16,2004,IF(P4=17,2005,IF(P4=18,2006,IF(P4=19,2007,IF(P4=20,2008,IF(P4=21,2009,0)))))))</f>
        <v>2004</v>
      </c>
      <c r="AM31" s="32"/>
      <c r="AN31" s="32"/>
      <c r="AO31" s="33" t="s">
        <v>5</v>
      </c>
      <c r="AP31" s="33"/>
      <c r="AQ31" s="29"/>
    </row>
    <row r="39" customFormat="false" ht="16.5" hidden="false" customHeight="true" outlineLevel="0" collapsed="false">
      <c r="K39" s="34"/>
      <c r="L39" s="34"/>
      <c r="M39" s="34"/>
      <c r="N39" s="35"/>
      <c r="O39" s="34"/>
      <c r="P39" s="34"/>
      <c r="Q39" s="34"/>
      <c r="V39" s="36"/>
      <c r="W39" s="36"/>
      <c r="X39" s="36"/>
      <c r="Y39" s="36"/>
    </row>
    <row r="40" customFormat="false" ht="16.5" hidden="false" customHeight="true" outlineLevel="0" collapsed="false">
      <c r="K40" s="35"/>
      <c r="L40" s="35"/>
      <c r="M40" s="35"/>
      <c r="N40" s="35"/>
      <c r="O40" s="35"/>
      <c r="P40" s="35"/>
      <c r="Q40" s="35"/>
    </row>
  </sheetData>
  <mergeCells count="158">
    <mergeCell ref="B3:L4"/>
    <mergeCell ref="Q3:AA3"/>
    <mergeCell ref="AG3:AP3"/>
    <mergeCell ref="N4:O4"/>
    <mergeCell ref="P4:Q4"/>
    <mergeCell ref="AG4:AP4"/>
    <mergeCell ref="B5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17:L17"/>
    <mergeCell ref="B18:L18"/>
    <mergeCell ref="B19:L19"/>
    <mergeCell ref="B20:L20"/>
    <mergeCell ref="B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2:L22"/>
    <mergeCell ref="B23:L23"/>
    <mergeCell ref="B24:L24"/>
    <mergeCell ref="B25:L25"/>
    <mergeCell ref="B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B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B30:O30"/>
    <mergeCell ref="AJ31:AK31"/>
    <mergeCell ref="AL31:AN31"/>
    <mergeCell ref="K39:M39"/>
    <mergeCell ref="O39:Q39"/>
    <mergeCell ref="V39:Y39"/>
  </mergeCells>
  <conditionalFormatting sqref="M5:AQ5 M7:AQ27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P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2:54:00Z</cp:lastPrinted>
  <dcterms:modified xsi:type="dcterms:W3CDTF">2004-04-29T11:55:43Z</dcterms:modified>
  <cp:revision>0</cp:revision>
  <dc:subject/>
  <dc:title/>
</cp:coreProperties>
</file>