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</sheets>
  <definedNames>
    <definedName function="false" hidden="false" localSheetId="0" name="_xlnm.Print_Area" vbProcedure="false">点検表!$B$3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朝顔・養生金網・養生シート点検表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元請負業者</t>
  </si>
  <si>
    <t xml:space="preserve">　　　　　　　　　　　　　　　　　　　　　                                           日付
　　　　点検項目</t>
  </si>
  <si>
    <t xml:space="preserve">朝顔の使用材料はよいか。</t>
  </si>
  <si>
    <t xml:space="preserve">朝顔は次により設けることになっているか。</t>
  </si>
  <si>
    <t xml:space="preserve">　（イ）高さ４ｍの箇所に１段目、２段目以上は１０ｍより</t>
  </si>
  <si>
    <t xml:space="preserve">　低い間隔となっているか。</t>
  </si>
  <si>
    <t xml:space="preserve">　但し、道路占用許可条件で１段目の高さが制限されて</t>
  </si>
  <si>
    <t xml:space="preserve">　いる場合はそれによっているか。</t>
  </si>
  <si>
    <t xml:space="preserve">　（ロ）突出しは、水平距離で２ｍ以上とし、水平面となす</t>
  </si>
  <si>
    <r>
      <rPr>
        <sz val="11"/>
        <rFont val="Noto Sans"/>
        <family val="2"/>
      </rPr>
      <t xml:space="preserve">　角度は２０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以上となっているか。</t>
    </r>
  </si>
  <si>
    <t xml:space="preserve">　（ハ）ころばしは９０ｃｍ以内の間隔となっているか。</t>
  </si>
  <si>
    <t xml:space="preserve">　（ニ）両端に巾木を設けているか。</t>
  </si>
  <si>
    <t xml:space="preserve">敷板は隙間なくならべて固定してあるか。</t>
  </si>
  <si>
    <t xml:space="preserve">敷板の強度は良いか。</t>
  </si>
  <si>
    <t xml:space="preserve">朝顔取付箇所の足場の壁つなぎの補強はよいか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平方向３，６００㎜間隔）</t>
    </r>
  </si>
  <si>
    <t xml:space="preserve">ユニット式</t>
  </si>
  <si>
    <t xml:space="preserve">　（イ）メーカーの仕様を検討しているか。</t>
  </si>
  <si>
    <t xml:space="preserve">　（ロ）隅角部分は単管等を用い確実に取付けてあるか。</t>
  </si>
  <si>
    <t xml:space="preserve">　（ハ）足場への取付箇所の隙間はないか。</t>
  </si>
  <si>
    <t xml:space="preserve">養生網のキッ甲金網呼称網目１３又は１６のものか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織金網では２メッシュ以上）</t>
    </r>
  </si>
  <si>
    <t xml:space="preserve">重ね代は、１５ｃｍ以上とっているか。</t>
  </si>
  <si>
    <t xml:space="preserve">重ね部分の止めは隙間なく止めてあるか。</t>
  </si>
  <si>
    <t xml:space="preserve">取付用針金は２２♯以上のものか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け箇所は十分か）</t>
    </r>
  </si>
  <si>
    <t xml:space="preserve">損傷しているところはないか。</t>
  </si>
  <si>
    <t xml:space="preserve">養生シートは、たわみなくきちんと張られているか。</t>
  </si>
  <si>
    <t xml:space="preserve">はとめ間幅ごとにロープで緊結されているか。</t>
  </si>
  <si>
    <t xml:space="preserve">止めピッチは４５ｃｍ内外となっているか。</t>
  </si>
  <si>
    <t xml:space="preserve">破れているところはないか。</t>
  </si>
  <si>
    <t xml:space="preserve">強風時、シートを巻きじまいしているか、又は、足場壁</t>
  </si>
  <si>
    <t xml:space="preserve">つなぎの補強を行っているか。</t>
  </si>
  <si>
    <t xml:space="preserve">処置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8" activeCellId="0" sqref="S8"/>
    </sheetView>
  </sheetViews>
  <sheetFormatPr defaultColWidth="3.3671875" defaultRowHeight="1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5.25"/>
    <col collapsed="false" customWidth="true" hidden="false" outlineLevel="0" max="12" min="3" style="1" width="5.25"/>
    <col collapsed="false" customWidth="true" hidden="false" outlineLevel="0" max="43" min="13" style="1" width="4.25"/>
    <col collapsed="false" customWidth="false" hidden="false" outlineLevel="0" max="257" min="44" style="1" width="3.37"/>
  </cols>
  <sheetData>
    <row r="1" customFormat="false" ht="18" hidden="false" customHeight="true" outlineLevel="0" collapsed="false">
      <c r="N1" s="3" t="s">
        <v>0</v>
      </c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O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5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7" t="s">
        <v>4</v>
      </c>
      <c r="P4" s="7"/>
      <c r="Q4" s="8" t="n">
        <v>18</v>
      </c>
      <c r="R4" s="9" t="s">
        <v>5</v>
      </c>
      <c r="S4" s="9"/>
      <c r="T4" s="9"/>
      <c r="U4" s="9"/>
      <c r="V4" s="10" t="n">
        <v>10</v>
      </c>
      <c r="W4" s="9" t="s">
        <v>6</v>
      </c>
      <c r="X4" s="5"/>
      <c r="Y4" s="5"/>
      <c r="Z4" s="5"/>
      <c r="AA4" s="5"/>
      <c r="AB4" s="5"/>
      <c r="AC4" s="5" t="s">
        <v>7</v>
      </c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8" hidden="false" customHeight="true" outlineLevel="0" collapsed="false"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n">
        <v>1</v>
      </c>
      <c r="N5" s="13" t="n">
        <v>2</v>
      </c>
      <c r="O5" s="13" t="n">
        <v>3</v>
      </c>
      <c r="P5" s="13" t="n">
        <v>4</v>
      </c>
      <c r="Q5" s="13" t="n">
        <v>5</v>
      </c>
      <c r="R5" s="13" t="n">
        <v>6</v>
      </c>
      <c r="S5" s="13" t="n">
        <v>7</v>
      </c>
      <c r="T5" s="13" t="n">
        <v>8</v>
      </c>
      <c r="U5" s="13" t="n">
        <v>9</v>
      </c>
      <c r="V5" s="13" t="n">
        <v>10</v>
      </c>
      <c r="W5" s="13" t="n">
        <v>11</v>
      </c>
      <c r="X5" s="13" t="n">
        <v>12</v>
      </c>
      <c r="Y5" s="13" t="n">
        <v>13</v>
      </c>
      <c r="Z5" s="13" t="n">
        <v>14</v>
      </c>
      <c r="AA5" s="13" t="n">
        <v>15</v>
      </c>
      <c r="AB5" s="13" t="n">
        <v>16</v>
      </c>
      <c r="AC5" s="13" t="n">
        <v>17</v>
      </c>
      <c r="AD5" s="13" t="n">
        <v>18</v>
      </c>
      <c r="AE5" s="13" t="n">
        <v>19</v>
      </c>
      <c r="AF5" s="13" t="n">
        <v>20</v>
      </c>
      <c r="AG5" s="13" t="n">
        <v>21</v>
      </c>
      <c r="AH5" s="13" t="n">
        <v>22</v>
      </c>
      <c r="AI5" s="13" t="n">
        <v>23</v>
      </c>
      <c r="AJ5" s="13" t="n">
        <v>24</v>
      </c>
      <c r="AK5" s="13" t="n">
        <v>25</v>
      </c>
      <c r="AL5" s="13" t="n">
        <v>26</v>
      </c>
      <c r="AM5" s="13" t="n">
        <v>27</v>
      </c>
      <c r="AN5" s="13" t="n">
        <v>28</v>
      </c>
      <c r="AO5" s="13" t="n">
        <v>29</v>
      </c>
      <c r="AP5" s="13" t="n">
        <v>30</v>
      </c>
      <c r="AQ5" s="13" t="n">
        <v>31</v>
      </c>
    </row>
    <row r="6" customFormat="false" ht="18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4" t="e">
        <f aca="false">CHOOSE(WEEKDAY($AL$43&amp;"/"&amp;$V$4&amp;"/"&amp;M5),"日","月","火","水","木","金","土")</f>
        <v>#VALUE!</v>
      </c>
      <c r="N6" s="15" t="e">
        <f aca="false">CHOOSE(WEEKDAY($AL$43&amp;"/"&amp;$V$4&amp;"/"&amp;N5),"日","月","火","水","木","金","土")</f>
        <v>#VALUE!</v>
      </c>
      <c r="O6" s="15" t="e">
        <f aca="false">CHOOSE(WEEKDAY($AL$43&amp;"/"&amp;$V$4&amp;"/"&amp;O5),"日","月","火","水","木","金","土")</f>
        <v>#VALUE!</v>
      </c>
      <c r="P6" s="15" t="e">
        <f aca="false">CHOOSE(WEEKDAY($AL$43&amp;"/"&amp;$V$4&amp;"/"&amp;P5),"日","月","火","水","木","金","土")</f>
        <v>#VALUE!</v>
      </c>
      <c r="Q6" s="15" t="e">
        <f aca="false">CHOOSE(WEEKDAY($AL$43&amp;"/"&amp;$V$4&amp;"/"&amp;Q5),"日","月","火","水","木","金","土")</f>
        <v>#VALUE!</v>
      </c>
      <c r="R6" s="15" t="e">
        <f aca="false">CHOOSE(WEEKDAY($AL$43&amp;"/"&amp;$V$4&amp;"/"&amp;R5),"日","月","火","水","木","金","土")</f>
        <v>#VALUE!</v>
      </c>
      <c r="S6" s="15" t="e">
        <f aca="false">CHOOSE(WEEKDAY($AL$43&amp;"/"&amp;$V$4&amp;"/"&amp;S5),"日","月","火","水","木","金","土")</f>
        <v>#VALUE!</v>
      </c>
      <c r="T6" s="15" t="e">
        <f aca="false">CHOOSE(WEEKDAY($AL$43&amp;"/"&amp;$V$4&amp;"/"&amp;T5),"日","月","火","水","木","金","土")</f>
        <v>#VALUE!</v>
      </c>
      <c r="U6" s="15" t="e">
        <f aca="false">CHOOSE(WEEKDAY($AL$43&amp;"/"&amp;$V$4&amp;"/"&amp;U5),"日","月","火","水","木","金","土")</f>
        <v>#VALUE!</v>
      </c>
      <c r="V6" s="15" t="e">
        <f aca="false">CHOOSE(WEEKDAY($AL$43&amp;"/"&amp;$V$4&amp;"/"&amp;V5),"日","月","火","水","木","金","土")</f>
        <v>#VALUE!</v>
      </c>
      <c r="W6" s="15" t="e">
        <f aca="false">CHOOSE(WEEKDAY($AL$43&amp;"/"&amp;$V$4&amp;"/"&amp;W5),"日","月","火","水","木","金","土")</f>
        <v>#VALUE!</v>
      </c>
      <c r="X6" s="15" t="e">
        <f aca="false">CHOOSE(WEEKDAY($AL$43&amp;"/"&amp;$V$4&amp;"/"&amp;X5),"日","月","火","水","木","金","土")</f>
        <v>#VALUE!</v>
      </c>
      <c r="Y6" s="15" t="e">
        <f aca="false">CHOOSE(WEEKDAY($AL$43&amp;"/"&amp;$V$4&amp;"/"&amp;Y5),"日","月","火","水","木","金","土")</f>
        <v>#VALUE!</v>
      </c>
      <c r="Z6" s="15" t="e">
        <f aca="false">CHOOSE(WEEKDAY($AL$43&amp;"/"&amp;$V$4&amp;"/"&amp;Z5),"日","月","火","水","木","金","土")</f>
        <v>#VALUE!</v>
      </c>
      <c r="AA6" s="15" t="e">
        <f aca="false">CHOOSE(WEEKDAY($AL$43&amp;"/"&amp;$V$4&amp;"/"&amp;AA5),"日","月","火","水","木","金","土")</f>
        <v>#VALUE!</v>
      </c>
      <c r="AB6" s="15" t="e">
        <f aca="false">CHOOSE(WEEKDAY($AL$43&amp;"/"&amp;$V$4&amp;"/"&amp;AB5),"日","月","火","水","木","金","土")</f>
        <v>#VALUE!</v>
      </c>
      <c r="AC6" s="15" t="e">
        <f aca="false">CHOOSE(WEEKDAY($AL$43&amp;"/"&amp;$V$4&amp;"/"&amp;AC5),"日","月","火","水","木","金","土")</f>
        <v>#VALUE!</v>
      </c>
      <c r="AD6" s="15" t="e">
        <f aca="false">CHOOSE(WEEKDAY($AL$43&amp;"/"&amp;$V$4&amp;"/"&amp;AD5),"日","月","火","水","木","金","土")</f>
        <v>#VALUE!</v>
      </c>
      <c r="AE6" s="15" t="e">
        <f aca="false">CHOOSE(WEEKDAY($AL$43&amp;"/"&amp;$V$4&amp;"/"&amp;AE5),"日","月","火","水","木","金","土")</f>
        <v>#VALUE!</v>
      </c>
      <c r="AF6" s="15" t="e">
        <f aca="false">CHOOSE(WEEKDAY($AL$43&amp;"/"&amp;$V$4&amp;"/"&amp;AF5),"日","月","火","水","木","金","土")</f>
        <v>#VALUE!</v>
      </c>
      <c r="AG6" s="15" t="e">
        <f aca="false">CHOOSE(WEEKDAY($AL$43&amp;"/"&amp;$V$4&amp;"/"&amp;AG5),"日","月","火","水","木","金","土")</f>
        <v>#VALUE!</v>
      </c>
      <c r="AH6" s="15" t="e">
        <f aca="false">CHOOSE(WEEKDAY($AL$43&amp;"/"&amp;$V$4&amp;"/"&amp;AH5),"日","月","火","水","木","金","土")</f>
        <v>#VALUE!</v>
      </c>
      <c r="AI6" s="15" t="e">
        <f aca="false">CHOOSE(WEEKDAY($AL$43&amp;"/"&amp;$V$4&amp;"/"&amp;AI5),"日","月","火","水","木","金","土")</f>
        <v>#VALUE!</v>
      </c>
      <c r="AJ6" s="15" t="e">
        <f aca="false">CHOOSE(WEEKDAY($AL$43&amp;"/"&amp;$V$4&amp;"/"&amp;AJ5),"日","月","火","水","木","金","土")</f>
        <v>#VALUE!</v>
      </c>
      <c r="AK6" s="15" t="e">
        <f aca="false">CHOOSE(WEEKDAY($AL$43&amp;"/"&amp;$V$4&amp;"/"&amp;AK5),"日","月","火","水","木","金","土")</f>
        <v>#VALUE!</v>
      </c>
      <c r="AL6" s="15" t="e">
        <f aca="false">CHOOSE(WEEKDAY($AL$43&amp;"/"&amp;$V$4&amp;"/"&amp;AL5),"日","月","火","水","木","金","土")</f>
        <v>#VALUE!</v>
      </c>
      <c r="AM6" s="15" t="e">
        <f aca="false">CHOOSE(WEEKDAY($AL$43&amp;"/"&amp;$V$4&amp;"/"&amp;AM5),"日","月","火","水","木","金","土")</f>
        <v>#VALUE!</v>
      </c>
      <c r="AN6" s="15" t="e">
        <f aca="false">CHOOSE(WEEKDAY($AL$43&amp;"/"&amp;$V$4&amp;"/"&amp;AN5),"日","月","火","水","木","金","土")</f>
        <v>#VALUE!</v>
      </c>
      <c r="AO6" s="15" t="e">
        <f aca="false">CHOOSE(WEEKDAY($AL$43&amp;"/"&amp;$V$4&amp;"/"&amp;AO5),"日","月","火","水","木","金","土")</f>
        <v>#VALUE!</v>
      </c>
      <c r="AP6" s="15" t="e">
        <f aca="false">CHOOSE(WEEKDAY($AL$43&amp;"/"&amp;$V$4&amp;"/"&amp;AP5),"日","月","火","水","木","金","土")</f>
        <v>#VALUE!</v>
      </c>
      <c r="AQ6" s="15" t="e">
        <f aca="false">CHOOSE(WEEKDAY($AL$43&amp;"/"&amp;$V$4&amp;"/"&amp;AQ5),"日","月","火","水","木","金","土")</f>
        <v>#VALUE!</v>
      </c>
    </row>
    <row r="7" customFormat="false" ht="18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18" hidden="false" customHeight="true" outlineLevel="0" collapsed="false"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customFormat="false" ht="18" hidden="false" customHeight="true" outlineLevel="0" collapsed="false">
      <c r="B9" s="20" t="s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</row>
    <row r="10" customFormat="false" ht="18" hidden="false" customHeight="true" outlineLevel="0" collapsed="false">
      <c r="B10" s="20" t="s">
        <v>1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</row>
    <row r="11" customFormat="false" ht="18" hidden="false" customHeight="true" outlineLevel="0" collapsed="false">
      <c r="B11" s="20" t="s">
        <v>1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</row>
    <row r="12" customFormat="false" ht="18" hidden="false" customHeight="true" outlineLevel="0" collapsed="false">
      <c r="B12" s="20" t="s">
        <v>1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</row>
    <row r="13" customFormat="false" ht="18" hidden="false" customHeight="true" outlineLevel="0" collapsed="false"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customFormat="false" ht="18" hidden="false" customHeight="true" outlineLevel="0" collapsed="false"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</row>
    <row r="15" customFormat="false" ht="18" hidden="false" customHeight="true" outlineLevel="0" collapsed="false"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</row>
    <row r="16" customFormat="false" ht="18" hidden="false" customHeight="true" outlineLevel="0" collapsed="false">
      <c r="B16" s="23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</row>
    <row r="17" customFormat="false" ht="18" hidden="false" customHeight="true" outlineLevel="0" collapsed="false">
      <c r="B17" s="25" t="s">
        <v>1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18" hidden="false" customHeight="true" outlineLevel="0" collapsed="false">
      <c r="B18" s="16" t="s">
        <v>2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customFormat="false" ht="18" hidden="false" customHeight="true" outlineLevel="0" collapsed="false">
      <c r="B19" s="18" t="s">
        <v>2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8" hidden="false" customHeight="true" outlineLevel="0" collapsed="false"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</row>
    <row r="21" customFormat="false" ht="18" hidden="false" customHeight="true" outlineLevel="0" collapsed="false">
      <c r="B21" s="16" t="s">
        <v>23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9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</row>
    <row r="22" customFormat="false" ht="18" hidden="false" customHeight="true" outlineLevel="0" collapsed="false">
      <c r="B22" s="29" t="s">
        <v>24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2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</row>
    <row r="23" customFormat="false" ht="18" hidden="false" customHeight="true" outlineLevel="0" collapsed="false">
      <c r="B23" s="29" t="s">
        <v>25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2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</row>
    <row r="24" customFormat="false" ht="18" hidden="false" customHeight="true" outlineLevel="0" collapsed="false">
      <c r="B24" s="25" t="s">
        <v>26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4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</row>
    <row r="25" customFormat="false" ht="18" hidden="false" customHeight="true" outlineLevel="0" collapsed="false">
      <c r="B25" s="20" t="s">
        <v>27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</row>
    <row r="26" customFormat="false" ht="18" hidden="false" customHeight="true" outlineLevel="0" collapsed="false">
      <c r="B26" s="32" t="s">
        <v>2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</row>
    <row r="27" customFormat="false" ht="18" hidden="false" customHeight="true" outlineLevel="0" collapsed="false">
      <c r="B27" s="25" t="s">
        <v>29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customFormat="false" ht="18" hidden="false" customHeight="true" outlineLevel="0" collapsed="false">
      <c r="B28" s="16" t="s">
        <v>3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customFormat="false" ht="18" hidden="false" customHeight="true" outlineLevel="0" collapsed="false">
      <c r="B29" s="18" t="s">
        <v>3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</row>
    <row r="30" customFormat="false" ht="18" hidden="false" customHeight="true" outlineLevel="0" collapsed="false">
      <c r="B30" s="32" t="s">
        <v>32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</row>
    <row r="31" customFormat="false" ht="18" hidden="false" customHeight="true" outlineLevel="0" collapsed="false">
      <c r="B31" s="25" t="s">
        <v>33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customFormat="false" ht="18" hidden="false" customHeight="true" outlineLevel="0" collapsed="false">
      <c r="B32" s="33" t="s">
        <v>34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17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customFormat="false" ht="18" hidden="false" customHeight="true" outlineLevel="0" collapsed="false">
      <c r="B33" s="33" t="s">
        <v>35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17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customFormat="false" ht="18" hidden="false" customHeight="true" outlineLevel="0" collapsed="false">
      <c r="B34" s="33" t="s">
        <v>36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17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customFormat="false" ht="18" hidden="false" customHeight="true" outlineLevel="0" collapsed="false">
      <c r="B35" s="33" t="s">
        <v>37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17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customFormat="false" ht="18" hidden="false" customHeight="true" outlineLevel="0" collapsed="false">
      <c r="B36" s="16" t="s">
        <v>38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</row>
    <row r="37" customFormat="false" ht="18" hidden="false" customHeight="true" outlineLevel="0" collapsed="false">
      <c r="B37" s="25" t="s">
        <v>39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customFormat="false" ht="18" hidden="false" customHeight="true" outlineLevel="0" collapsed="false"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</row>
    <row r="39" customFormat="false" ht="18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4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</row>
    <row r="40" customFormat="false" ht="18" hidden="false" customHeight="true" outlineLevel="0" collapsed="false">
      <c r="B40" s="33" t="s">
        <v>41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6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</row>
    <row r="41" customFormat="false" ht="18" hidden="false" customHeight="tru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6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</row>
    <row r="42" customFormat="false" ht="18" hidden="false" customHeight="true" outlineLevel="0" collapsed="false">
      <c r="B42" s="38" t="s">
        <v>42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</row>
    <row r="43" customFormat="false" ht="18" hidden="false" customHeight="true" outlineLevel="0" collapsed="false">
      <c r="B43" s="40" t="s">
        <v>4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39"/>
      <c r="Q43" s="39"/>
      <c r="R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41" t="s">
        <v>44</v>
      </c>
      <c r="AK43" s="41"/>
      <c r="AL43" s="42" t="n">
        <f aca="false">IF(Q4=15,2003,IF(Q4=16,2004,IF(Q4=17,2005,IF(Q4=18,2006,IF(Q4=19,2007,IF(Q4=20,2008,IF(Q4=21,2009,0)))))))</f>
        <v>2006</v>
      </c>
      <c r="AM43" s="42"/>
      <c r="AN43" s="42"/>
      <c r="AO43" s="43" t="s">
        <v>5</v>
      </c>
      <c r="AP43" s="43"/>
      <c r="AQ43" s="39"/>
    </row>
    <row r="51" customFormat="false" ht="18" hidden="false" customHeight="true" outlineLevel="0" collapsed="false">
      <c r="K51" s="44"/>
      <c r="L51" s="44"/>
      <c r="M51" s="44"/>
      <c r="N51" s="45"/>
      <c r="O51" s="44"/>
      <c r="P51" s="44"/>
      <c r="Q51" s="44"/>
      <c r="V51" s="46"/>
      <c r="W51" s="46"/>
      <c r="X51" s="46"/>
      <c r="Y51" s="46"/>
    </row>
    <row r="52" customFormat="false" ht="18" hidden="false" customHeight="true" outlineLevel="0" collapsed="false">
      <c r="K52" s="45"/>
      <c r="L52" s="45"/>
      <c r="M52" s="45"/>
      <c r="N52" s="45"/>
      <c r="O52" s="45"/>
      <c r="P52" s="45"/>
      <c r="Q52" s="45"/>
    </row>
  </sheetData>
  <mergeCells count="107">
    <mergeCell ref="B3:L4"/>
    <mergeCell ref="Q3:AA3"/>
    <mergeCell ref="AG3:AP3"/>
    <mergeCell ref="O4:P4"/>
    <mergeCell ref="AG4:AP4"/>
    <mergeCell ref="B5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B37:L37"/>
    <mergeCell ref="B38:L39"/>
    <mergeCell ref="B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B42:O42"/>
    <mergeCell ref="AJ43:AK43"/>
    <mergeCell ref="AL43:AN43"/>
    <mergeCell ref="K51:M51"/>
    <mergeCell ref="O51:Q51"/>
    <mergeCell ref="V51:Y51"/>
  </mergeCells>
  <conditionalFormatting sqref="M5:AQ5 M7:AQ39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Q4" type="list">
      <formula1>"16,17,18,19,20,21"</formula1>
      <formula2>0</formula2>
    </dataValidation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4-04-29T02:52:03Z</cp:lastPrinted>
  <dcterms:modified xsi:type="dcterms:W3CDTF">2004-04-29T11:54:50Z</dcterms:modified>
  <cp:revision>0</cp:revision>
  <dc:subject/>
  <dc:title/>
</cp:coreProperties>
</file>