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持込機械等使用届" sheetId="1" state="visible" r:id="rId2"/>
    <sheet name="持込機械等使用届２（裏）" sheetId="2" state="visible" r:id="rId3"/>
  </sheets>
  <definedNames>
    <definedName function="false" hidden="false" localSheetId="0" name="_xlnm.Print_Area" vbProcedure="false">持込機械等使用届!$B$2:$AO$49</definedName>
    <definedName function="false" hidden="false" localSheetId="1" name="_xlnm.Print_Area" vbProcedure="false">'持込機械等使用届２（裏）'!$B$2:$A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5"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</si>
  <si>
    <t xml:space="preserve">年</t>
  </si>
  <si>
    <t xml:space="preserve">月</t>
  </si>
  <si>
    <t xml:space="preserve">日</t>
  </si>
  <si>
    <t xml:space="preserve">持込機械等</t>
  </si>
  <si>
    <t xml:space="preserve">移動式クレーン</t>
  </si>
  <si>
    <t xml:space="preserve">等</t>
  </si>
  <si>
    <t xml:space="preserve">使用届</t>
  </si>
  <si>
    <t xml:space="preserve">車両系建設機械</t>
  </si>
  <si>
    <t xml:space="preserve">事業所の名称</t>
  </si>
  <si>
    <t xml:space="preserve">一次会社名</t>
  </si>
  <si>
    <t xml:space="preserve">所長名</t>
  </si>
  <si>
    <t xml:space="preserve">殿</t>
  </si>
  <si>
    <t xml:space="preserve">持込会社名</t>
  </si>
  <si>
    <t xml:space="preserve">（</t>
  </si>
  <si>
    <t xml:space="preserve">　次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</si>
  <si>
    <t xml:space="preserve">代表者名</t>
  </si>
  <si>
    <t xml:space="preserve">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</si>
  <si>
    <t xml:space="preserve">電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</si>
  <si>
    <t xml:space="preserve">このたび、下記機械等を裏面の点検表により、点検整備のうえ持込・使用しますので、お届け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</si>
  <si>
    <t xml:space="preserve">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</si>
  <si>
    <t xml:space="preserve">　　ます。なお、使用に際しては関係法令に定められた事項を遵守します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</si>
  <si>
    <t xml:space="preserve">使　　用　　会　　社　　名</t>
  </si>
  <si>
    <t xml:space="preserve">代　　　表　　　者　　　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</si>
  <si>
    <t xml:space="preserve">名　　称</t>
  </si>
  <si>
    <t xml:space="preserve">メーカー</t>
  </si>
  <si>
    <t xml:space="preserve">規　格　・　性　能</t>
  </si>
  <si>
    <t xml:space="preserve">製造年</t>
  </si>
  <si>
    <t xml:space="preserve">管理番号　　　　（整理番号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</si>
  <si>
    <t xml:space="preserve">機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</si>
  <si>
    <t xml:space="preserve">持込年月日</t>
  </si>
  <si>
    <t xml:space="preserve">使用場所</t>
  </si>
  <si>
    <t xml:space="preserve">自社・リースの区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</si>
  <si>
    <t xml:space="preserve">搬出予定年月日</t>
  </si>
  <si>
    <t xml:space="preserve">自　社　・　リ　ー　ス</t>
  </si>
  <si>
    <t xml:space="preserve">氏　　　名</t>
  </si>
  <si>
    <t xml:space="preserve">資　　格　　の　　種　　類</t>
  </si>
  <si>
    <t xml:space="preserve">運転者</t>
  </si>
  <si>
    <t xml:space="preserve">（取扱者）</t>
  </si>
  <si>
    <t xml:space="preserve">（正）</t>
  </si>
  <si>
    <t xml:space="preserve">（副）</t>
  </si>
  <si>
    <t xml:space="preserve">自有　　主効　　検期　　査限</t>
  </si>
  <si>
    <t xml:space="preserve">定　期</t>
  </si>
  <si>
    <t xml:space="preserve">年　次</t>
  </si>
  <si>
    <t xml:space="preserve">移動式クレーン等の　性能検査有効期限</t>
  </si>
  <si>
    <t xml:space="preserve">自動車　　検査証　　有効期限</t>
  </si>
  <si>
    <t xml:space="preserve">月　次</t>
  </si>
  <si>
    <t xml:space="preserve">特　　定</t>
  </si>
  <si>
    <t xml:space="preserve">加入額</t>
  </si>
  <si>
    <t xml:space="preserve">対人</t>
  </si>
  <si>
    <t xml:space="preserve">千円</t>
  </si>
  <si>
    <t xml:space="preserve">搭乗者</t>
  </si>
  <si>
    <t xml:space="preserve">有効期限</t>
  </si>
  <si>
    <t xml:space="preserve">任意保険</t>
  </si>
  <si>
    <t xml:space="preserve">対物</t>
  </si>
  <si>
    <t xml:space="preserve">その他</t>
  </si>
  <si>
    <t xml:space="preserve">機械等の特性・その他その使用上注意すべき事項</t>
  </si>
  <si>
    <t xml:space="preserve">元　　請　　確　　認　　欄</t>
  </si>
  <si>
    <t xml:space="preserve">受　理　番　号</t>
  </si>
  <si>
    <t xml:space="preserve">受　　理　　証　　確　　認　　者</t>
  </si>
  <si>
    <t xml:space="preserve">担　　当　　者</t>
  </si>
  <si>
    <t xml:space="preserve">持　込　時　の　点　検　表</t>
  </si>
  <si>
    <t xml:space="preserve">点　検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</si>
  <si>
    <t xml:space="preserve">電　　動　　工　　具　　・　　電　　気　　溶　　接　　機　　等</t>
  </si>
  <si>
    <t xml:space="preserve">機械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</si>
  <si>
    <t xml:space="preserve">①</t>
  </si>
  <si>
    <t xml:space="preserve">電動カンナ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</si>
  <si>
    <t xml:space="preserve">　番　号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</si>
  <si>
    <t xml:space="preserve">点検事項</t>
  </si>
  <si>
    <t xml:space="preserve">②</t>
  </si>
  <si>
    <t xml:space="preserve">電動ドリル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</si>
  <si>
    <t xml:space="preserve">③</t>
  </si>
  <si>
    <t xml:space="preserve">電動丸のこ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</si>
  <si>
    <t xml:space="preserve">アース線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</si>
  <si>
    <t xml:space="preserve">④</t>
  </si>
  <si>
    <t xml:space="preserve">グラインダー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</si>
  <si>
    <t xml:space="preserve">接地クランプ</t>
  </si>
  <si>
    <t xml:space="preserve">⑤</t>
  </si>
  <si>
    <t xml:space="preserve">アーク溶接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</si>
  <si>
    <t xml:space="preserve">キャブタイヤ</t>
  </si>
  <si>
    <t xml:space="preserve">⑥</t>
  </si>
  <si>
    <t xml:space="preserve">ウインチ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</si>
  <si>
    <t xml:space="preserve">⑦</t>
  </si>
  <si>
    <t xml:space="preserve">発電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</si>
  <si>
    <t xml:space="preserve">コネクタ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</si>
  <si>
    <t xml:space="preserve">⑧</t>
  </si>
  <si>
    <t xml:space="preserve">トランス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</si>
  <si>
    <t xml:space="preserve">接地端子の締結</t>
  </si>
  <si>
    <t xml:space="preserve">⑨</t>
  </si>
  <si>
    <t xml:space="preserve">コンプレッサー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2</t>
    </r>
  </si>
  <si>
    <t xml:space="preserve">充電部の絶縁</t>
  </si>
  <si>
    <t xml:space="preserve">⑩</t>
  </si>
  <si>
    <t xml:space="preserve">送風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3</t>
    </r>
  </si>
  <si>
    <t xml:space="preserve">⑪</t>
  </si>
  <si>
    <t xml:space="preserve">ポンプ類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4</t>
    </r>
  </si>
  <si>
    <t xml:space="preserve">自動電撃防止装置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5</t>
    </r>
  </si>
  <si>
    <t xml:space="preserve">⑫</t>
  </si>
  <si>
    <t xml:space="preserve">ミキサー類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6</t>
    </r>
  </si>
  <si>
    <t xml:space="preserve">絶縁ホルダー</t>
  </si>
  <si>
    <t xml:space="preserve">⑬</t>
  </si>
  <si>
    <t xml:space="preserve">コンベヤー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7</t>
    </r>
  </si>
  <si>
    <t xml:space="preserve">溶接保護面</t>
  </si>
  <si>
    <t xml:space="preserve">⑭</t>
  </si>
  <si>
    <t xml:space="preserve">吹付機</t>
  </si>
  <si>
    <t xml:space="preserve">⑮</t>
  </si>
  <si>
    <t xml:space="preserve">ボーリングマシン</t>
  </si>
  <si>
    <t xml:space="preserve">操作スイッチ</t>
  </si>
  <si>
    <t xml:space="preserve">⑯</t>
  </si>
  <si>
    <t xml:space="preserve">振動コンパクター</t>
  </si>
  <si>
    <t xml:space="preserve">絶縁抵抗測定値</t>
  </si>
  <si>
    <t xml:space="preserve">⑰</t>
  </si>
  <si>
    <t xml:space="preserve">バイブレーター</t>
  </si>
  <si>
    <t xml:space="preserve">各種ブレーキ作動</t>
  </si>
  <si>
    <t xml:space="preserve">⑱</t>
  </si>
  <si>
    <t xml:space="preserve">鉄筋加工機</t>
  </si>
  <si>
    <t xml:space="preserve">⑲</t>
  </si>
  <si>
    <t xml:space="preserve">電動チェーンブロック</t>
  </si>
  <si>
    <t xml:space="preserve">手すり・囲い</t>
  </si>
  <si>
    <t xml:space="preserve">⑳</t>
  </si>
  <si>
    <r>
      <rPr>
        <sz val="8"/>
        <rFont val="Noto Sans"/>
        <family val="2"/>
      </rPr>
      <t xml:space="preserve">フック</t>
    </r>
    <r>
      <rPr>
        <sz val="9"/>
        <rFont val="Noto Sans"/>
        <family val="2"/>
      </rPr>
      <t xml:space="preserve">のはずれ止め</t>
    </r>
  </si>
  <si>
    <t xml:space="preserve">ワイヤロープ・チェーン</t>
  </si>
  <si>
    <t xml:space="preserve">滑車</t>
  </si>
  <si>
    <t xml:space="preserve">回転部の囲い等</t>
  </si>
  <si>
    <t xml:space="preserve">危険表示</t>
  </si>
  <si>
    <t xml:space="preserve">そ　　　　　の　　　　　他</t>
  </si>
  <si>
    <t xml:space="preserve">（注）</t>
  </si>
  <si>
    <t xml:space="preserve">１．</t>
  </si>
  <si>
    <t xml:space="preserve">持込機械等の届出は、当該機械を持ち込む会社（貸与を受けた会社が下請の場合はその</t>
  </si>
  <si>
    <t xml:space="preserve">会社）の代表者が所長に届け出ること。</t>
  </si>
  <si>
    <t xml:space="preserve">２．</t>
  </si>
  <si>
    <t xml:space="preserve">点検表の点検結果欄には、当該する箇所へ</t>
  </si>
  <si>
    <t xml:space="preserve">レ</t>
  </si>
  <si>
    <t xml:space="preserve">印を記入すること。</t>
  </si>
  <si>
    <t xml:space="preserve">３．</t>
  </si>
  <si>
    <r>
      <rPr>
        <sz val="9"/>
        <rFont val="Noto Sans"/>
        <family val="2"/>
      </rPr>
      <t xml:space="preserve">絶縁抵抗の測定については、測定値（Ｍ</t>
    </r>
    <r>
      <rPr>
        <sz val="9"/>
        <rFont val="ＭＳ Ｐ明朝"/>
        <family val="1"/>
        <charset val="128"/>
      </rPr>
      <t xml:space="preserve">Ω</t>
    </r>
    <r>
      <rPr>
        <sz val="9"/>
        <rFont val="Noto Sans"/>
        <family val="2"/>
      </rPr>
      <t xml:space="preserve">）を記入すること。</t>
    </r>
  </si>
  <si>
    <t xml:space="preserve">４．</t>
  </si>
  <si>
    <t xml:space="preserve">持込機械届受理証を持込機械に貼付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3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9960</xdr:colOff>
      <xdr:row>21</xdr:row>
      <xdr:rowOff>114840</xdr:rowOff>
    </xdr:from>
    <xdr:to>
      <xdr:col>39</xdr:col>
      <xdr:colOff>189720</xdr:colOff>
      <xdr:row>21</xdr:row>
      <xdr:rowOff>257400</xdr:rowOff>
    </xdr:to>
    <xdr:sp>
      <xdr:nvSpPr>
        <xdr:cNvPr id="0" name="Oval 1"/>
        <xdr:cNvSpPr/>
      </xdr:nvSpPr>
      <xdr:spPr>
        <a:xfrm>
          <a:off x="6969600" y="4296240"/>
          <a:ext cx="149760" cy="142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12</xdr:row>
      <xdr:rowOff>66600</xdr:rowOff>
    </xdr:from>
    <xdr:to>
      <xdr:col>40</xdr:col>
      <xdr:colOff>179640</xdr:colOff>
      <xdr:row>12</xdr:row>
      <xdr:rowOff>209520</xdr:rowOff>
    </xdr:to>
    <xdr:sp>
      <xdr:nvSpPr>
        <xdr:cNvPr id="1" name="Oval 2"/>
        <xdr:cNvSpPr/>
      </xdr:nvSpPr>
      <xdr:spPr>
        <a:xfrm>
          <a:off x="7169040" y="2495520"/>
          <a:ext cx="14976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4</xdr:row>
      <xdr:rowOff>47520</xdr:rowOff>
    </xdr:from>
    <xdr:to>
      <xdr:col>29</xdr:col>
      <xdr:colOff>39960</xdr:colOff>
      <xdr:row>6</xdr:row>
      <xdr:rowOff>209160</xdr:rowOff>
    </xdr:to>
    <xdr:sp>
      <xdr:nvSpPr>
        <xdr:cNvPr id="2" name="AutoShape 3"/>
        <xdr:cNvSpPr/>
      </xdr:nvSpPr>
      <xdr:spPr>
        <a:xfrm>
          <a:off x="2882520" y="733320"/>
          <a:ext cx="2532600" cy="590400"/>
        </a:xfrm>
        <a:prstGeom prst="bracketPair">
          <a:avLst>
            <a:gd name="adj" fmla="val 9675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6</xdr:row>
      <xdr:rowOff>0</xdr:rowOff>
    </xdr:from>
    <xdr:to>
      <xdr:col>7</xdr:col>
      <xdr:colOff>79560</xdr:colOff>
      <xdr:row>9</xdr:row>
      <xdr:rowOff>360</xdr:rowOff>
    </xdr:to>
    <xdr:cxnSp>
      <xdr:nvCxnSpPr>
        <xdr:cNvPr id="3" name="AutoShape 1"/>
        <xdr:cNvCxnSpPr/>
      </xdr:nvCxnSpPr>
      <xdr:spPr>
        <a:xfrm>
          <a:off x="349200" y="933480"/>
          <a:ext cx="1277640" cy="457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50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T39" activeCellId="0" sqref="AT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.25"/>
    <col collapsed="false" customWidth="true" hidden="false" outlineLevel="0" max="3" min="3" style="1" width="4.36"/>
    <col collapsed="false" customWidth="true" hidden="false" outlineLevel="0" max="4" min="4" style="1" width="3.62"/>
    <col collapsed="false" customWidth="true" hidden="false" outlineLevel="0" max="6" min="5" style="1" width="2.62"/>
    <col collapsed="false" customWidth="true" hidden="false" outlineLevel="0" max="7" min="7" style="1" width="1.25"/>
    <col collapsed="false" customWidth="true" hidden="false" outlineLevel="0" max="8" min="8" style="1" width="2.62"/>
    <col collapsed="false" customWidth="true" hidden="false" outlineLevel="0" max="9" min="9" style="1" width="1.87"/>
    <col collapsed="false" customWidth="true" hidden="false" outlineLevel="0" max="10" min="10" style="1" width="2.62"/>
    <col collapsed="false" customWidth="true" hidden="false" outlineLevel="0" max="11" min="11" style="1" width="1.87"/>
    <col collapsed="false" customWidth="true" hidden="false" outlineLevel="0" max="12" min="12" style="1" width="2.62"/>
    <col collapsed="false" customWidth="true" hidden="false" outlineLevel="0" max="13" min="13" style="1" width="0.86"/>
    <col collapsed="false" customWidth="true" hidden="false" outlineLevel="0" max="14" min="14" style="1" width="1.62"/>
    <col collapsed="false" customWidth="true" hidden="false" outlineLevel="0" max="15" min="15" style="1" width="1.12"/>
    <col collapsed="false" customWidth="true" hidden="false" outlineLevel="0" max="16" min="16" style="1" width="1.62"/>
    <col collapsed="false" customWidth="true" hidden="false" outlineLevel="0" max="20" min="17" style="1" width="2.62"/>
    <col collapsed="false" customWidth="true" hidden="false" outlineLevel="0" max="21" min="21" style="1" width="2.12"/>
    <col collapsed="false" customWidth="true" hidden="false" outlineLevel="0" max="22" min="22" style="1" width="1.62"/>
    <col collapsed="false" customWidth="true" hidden="false" outlineLevel="0" max="23" min="23" style="1" width="1.12"/>
    <col collapsed="false" customWidth="true" hidden="false" outlineLevel="0" max="24" min="24" style="1" width="2.62"/>
    <col collapsed="false" customWidth="true" hidden="false" outlineLevel="0" max="25" min="25" style="1" width="1.87"/>
    <col collapsed="false" customWidth="true" hidden="false" outlineLevel="0" max="26" min="26" style="1" width="2.62"/>
    <col collapsed="false" customWidth="true" hidden="false" outlineLevel="0" max="27" min="27" style="1" width="1.87"/>
    <col collapsed="false" customWidth="true" hidden="false" outlineLevel="0" max="28" min="28" style="1" width="2.62"/>
    <col collapsed="false" customWidth="true" hidden="false" outlineLevel="0" max="29" min="29" style="1" width="2.49"/>
    <col collapsed="false" customWidth="true" hidden="false" outlineLevel="0" max="30" min="30" style="1" width="1.12"/>
    <col collapsed="false" customWidth="true" hidden="false" outlineLevel="0" max="31" min="31" style="1" width="2.62"/>
    <col collapsed="false" customWidth="true" hidden="false" outlineLevel="0" max="32" min="32" style="1" width="1.62"/>
    <col collapsed="false" customWidth="true" hidden="false" outlineLevel="0" max="33" min="33" style="1" width="1.36"/>
    <col collapsed="false" customWidth="true" hidden="false" outlineLevel="0" max="34" min="34" style="1" width="2.62"/>
    <col collapsed="false" customWidth="true" hidden="false" outlineLevel="0" max="35" min="35" style="1" width="1.12"/>
    <col collapsed="false" customWidth="true" hidden="false" outlineLevel="0" max="36" min="36" style="1" width="2.62"/>
    <col collapsed="false" customWidth="true" hidden="false" outlineLevel="0" max="37" min="37" style="1" width="1.87"/>
    <col collapsed="false" customWidth="true" hidden="false" outlineLevel="0" max="38" min="38" style="1" width="2.62"/>
    <col collapsed="false" customWidth="true" hidden="false" outlineLevel="0" max="39" min="39" style="1" width="1.87"/>
    <col collapsed="false" customWidth="true" hidden="false" outlineLevel="0" max="41" min="40" style="1" width="2.62"/>
    <col collapsed="false" customWidth="true" hidden="false" outlineLevel="0" max="43" min="42" style="1" width="3.12"/>
    <col collapsed="false" customWidth="true" hidden="false" outlineLevel="0" max="44" min="44" style="1" width="2.62"/>
    <col collapsed="false" customWidth="true" hidden="false" outlineLevel="0" max="45" min="45" style="1" width="1.36"/>
    <col collapsed="false" customWidth="true" hidden="false" outlineLevel="0" max="46" min="46" style="1" width="2.62"/>
    <col collapsed="false" customWidth="true" hidden="false" outlineLevel="0" max="47" min="47" style="1" width="1.36"/>
    <col collapsed="false" customWidth="true" hidden="false" outlineLevel="0" max="48" min="48" style="1" width="2.62"/>
    <col collapsed="false" customWidth="true" hidden="false" outlineLevel="0" max="49" min="49" style="1" width="1.75"/>
    <col collapsed="false" customWidth="true" hidden="true" outlineLevel="0" max="50" min="50" style="1" width="0.25"/>
    <col collapsed="false" customWidth="true" hidden="true" outlineLevel="0" max="51" min="51" style="1" width="2.62"/>
    <col collapsed="false" customWidth="true" hidden="true" outlineLevel="0" max="52" min="52" style="1" width="3.99"/>
    <col collapsed="false" customWidth="true" hidden="true" outlineLevel="0" max="53" min="53" style="1" width="2.62"/>
    <col collapsed="false" customWidth="true" hidden="false" outlineLevel="0" max="59" min="54" style="1" width="2.62"/>
    <col collapsed="false" customWidth="false" hidden="false" outlineLevel="0" max="257" min="60" style="1" width="8.99"/>
  </cols>
  <sheetData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s">
        <v>0</v>
      </c>
      <c r="AF3" s="4"/>
      <c r="AG3" s="4"/>
      <c r="AH3" s="5" t="s">
        <v>1</v>
      </c>
      <c r="AI3" s="5"/>
      <c r="AJ3" s="6" t="n">
        <v>5</v>
      </c>
      <c r="AK3" s="6"/>
      <c r="AL3" s="7" t="s">
        <v>2</v>
      </c>
      <c r="AM3" s="6" t="n">
        <v>1</v>
      </c>
      <c r="AN3" s="6"/>
      <c r="AO3" s="7" t="s">
        <v>3</v>
      </c>
    </row>
    <row r="4" customFormat="false" ht="1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21.75" hidden="false" customHeight="true" outlineLevel="0" collapsed="false">
      <c r="B5" s="3"/>
      <c r="C5" s="3"/>
      <c r="D5" s="3"/>
      <c r="E5" s="3"/>
      <c r="F5" s="8" t="s">
        <v>4</v>
      </c>
      <c r="G5" s="8"/>
      <c r="H5" s="8"/>
      <c r="I5" s="8"/>
      <c r="J5" s="8"/>
      <c r="K5" s="8"/>
      <c r="L5" s="8"/>
      <c r="M5" s="8"/>
      <c r="N5" s="8"/>
      <c r="O5" s="3"/>
      <c r="P5" s="3"/>
      <c r="Q5" s="9" t="s">
        <v>5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 t="s">
        <v>6</v>
      </c>
      <c r="AC5" s="10"/>
      <c r="AD5" s="3"/>
      <c r="AE5" s="10" t="s">
        <v>7</v>
      </c>
      <c r="AF5" s="10"/>
      <c r="AG5" s="10"/>
      <c r="AH5" s="10"/>
      <c r="AI5" s="10"/>
      <c r="AJ5" s="10"/>
      <c r="AK5" s="3"/>
      <c r="AL5" s="3"/>
      <c r="AM5" s="3"/>
      <c r="AN5" s="3"/>
      <c r="AO5" s="3"/>
    </row>
    <row r="6" customFormat="false" ht="12" hidden="false" customHeight="false" outlineLevel="0" collapsed="false">
      <c r="B6" s="3"/>
      <c r="C6" s="3"/>
      <c r="D6" s="3"/>
      <c r="E6" s="3"/>
      <c r="F6" s="8"/>
      <c r="G6" s="8"/>
      <c r="H6" s="8"/>
      <c r="I6" s="8"/>
      <c r="J6" s="8"/>
      <c r="K6" s="8"/>
      <c r="L6" s="8"/>
      <c r="M6" s="8"/>
      <c r="N6" s="8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10"/>
      <c r="AC6" s="10"/>
      <c r="AD6" s="3"/>
      <c r="AE6" s="10"/>
      <c r="AF6" s="10"/>
      <c r="AG6" s="10"/>
      <c r="AH6" s="10"/>
      <c r="AI6" s="10"/>
      <c r="AJ6" s="10"/>
      <c r="AK6" s="3"/>
      <c r="AL6" s="3"/>
      <c r="AM6" s="3"/>
      <c r="AN6" s="3"/>
      <c r="AO6" s="3"/>
    </row>
    <row r="7" customFormat="false" ht="21" hidden="false" customHeight="true" outlineLevel="0" collapsed="false">
      <c r="B7" s="3"/>
      <c r="C7" s="3"/>
      <c r="D7" s="3"/>
      <c r="E7" s="3"/>
      <c r="F7" s="8"/>
      <c r="G7" s="8"/>
      <c r="H7" s="8"/>
      <c r="I7" s="8"/>
      <c r="J7" s="8"/>
      <c r="K7" s="8"/>
      <c r="L7" s="8"/>
      <c r="M7" s="8"/>
      <c r="N7" s="8"/>
      <c r="O7" s="3"/>
      <c r="P7" s="3"/>
      <c r="Q7" s="9" t="s"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  <c r="AD7" s="3"/>
      <c r="AE7" s="10"/>
      <c r="AF7" s="10"/>
      <c r="AG7" s="10"/>
      <c r="AH7" s="10"/>
      <c r="AI7" s="10"/>
      <c r="AJ7" s="10"/>
      <c r="AK7" s="3"/>
      <c r="AL7" s="3"/>
      <c r="AM7" s="3"/>
      <c r="AN7" s="3"/>
      <c r="AO7" s="3"/>
    </row>
    <row r="8" customFormat="false" ht="16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1" hidden="false" customHeight="true" outlineLevel="0" collapsed="false">
      <c r="B9" s="11" t="s">
        <v>9</v>
      </c>
      <c r="C9" s="11"/>
      <c r="D9" s="11"/>
      <c r="E9" s="11"/>
      <c r="F9" s="12"/>
      <c r="G9" s="12" t="n">
        <v>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3"/>
      <c r="U9" s="3"/>
      <c r="V9" s="3"/>
      <c r="W9" s="11" t="s">
        <v>10</v>
      </c>
      <c r="X9" s="11"/>
      <c r="Y9" s="11"/>
      <c r="Z9" s="11"/>
      <c r="AA9" s="11"/>
      <c r="AB9" s="12"/>
      <c r="AC9" s="12" t="n">
        <v>0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12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1" hidden="false" customHeight="true" outlineLevel="0" collapsed="false">
      <c r="B11" s="11" t="s">
        <v>11</v>
      </c>
      <c r="C11" s="11"/>
      <c r="D11" s="11"/>
      <c r="E11" s="11"/>
      <c r="F11" s="12"/>
      <c r="G11" s="12" t="n">
        <v>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 t="s">
        <v>12</v>
      </c>
      <c r="T11" s="3"/>
      <c r="U11" s="3"/>
      <c r="V11" s="3"/>
      <c r="W11" s="11" t="s">
        <v>13</v>
      </c>
      <c r="X11" s="11"/>
      <c r="Y11" s="11"/>
      <c r="Z11" s="11"/>
      <c r="AA11" s="11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X11" s="14" t="s">
        <v>0</v>
      </c>
      <c r="AZ11" s="1" t="n">
        <v>1</v>
      </c>
    </row>
    <row r="12" customFormat="false" ht="12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7" t="s">
        <v>14</v>
      </c>
      <c r="X12" s="3"/>
      <c r="Y12" s="3"/>
      <c r="Z12" s="7" t="s">
        <v>15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15"/>
      <c r="AO12" s="3"/>
      <c r="AX12" s="14" t="s">
        <v>16</v>
      </c>
      <c r="AZ12" s="1" t="n">
        <v>2</v>
      </c>
    </row>
    <row r="13" customFormat="fals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11" t="s">
        <v>17</v>
      </c>
      <c r="X13" s="11"/>
      <c r="Y13" s="11"/>
      <c r="Z13" s="11"/>
      <c r="AA13" s="11"/>
      <c r="AB13" s="16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6"/>
      <c r="AN13" s="12"/>
      <c r="AO13" s="17" t="s">
        <v>18</v>
      </c>
      <c r="AX13" s="14" t="s">
        <v>19</v>
      </c>
      <c r="AZ13" s="1" t="n">
        <v>3</v>
      </c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X14" s="14" t="s">
        <v>20</v>
      </c>
      <c r="AZ14" s="1" t="n">
        <v>4</v>
      </c>
    </row>
    <row r="15" customFormat="false" ht="21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11" t="s">
        <v>21</v>
      </c>
      <c r="X15" s="11"/>
      <c r="Y15" s="11"/>
      <c r="Z15" s="11"/>
      <c r="AA15" s="11"/>
      <c r="AB15" s="16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X15" s="14" t="s">
        <v>22</v>
      </c>
      <c r="AZ15" s="1" t="n">
        <v>5</v>
      </c>
    </row>
    <row r="16" customFormat="fals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X16" s="14" t="s">
        <v>23</v>
      </c>
      <c r="AZ16" s="1" t="n">
        <v>6</v>
      </c>
    </row>
    <row r="17" customFormat="false" ht="12" hidden="false" customHeight="false" outlineLevel="0" collapsed="false">
      <c r="B17" s="3"/>
      <c r="C17" s="3"/>
      <c r="D17" s="3"/>
      <c r="E17" s="7" t="s">
        <v>2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X17" s="14" t="s">
        <v>25</v>
      </c>
      <c r="AZ17" s="1" t="n">
        <v>7</v>
      </c>
    </row>
    <row r="18" customFormat="false" ht="9" hidden="false" customHeight="true" outlineLevel="0" collapsed="false">
      <c r="B18" s="3"/>
      <c r="C18" s="3"/>
      <c r="D18" s="7" t="s">
        <v>26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X18" s="14" t="s">
        <v>27</v>
      </c>
      <c r="AZ18" s="1" t="n">
        <v>8</v>
      </c>
    </row>
    <row r="19" customFormat="false" ht="12" hidden="false" customHeight="false" outlineLevel="0" collapsed="false">
      <c r="B19" s="3"/>
      <c r="C19" s="3"/>
      <c r="D19" s="7" t="s">
        <v>28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X19" s="14" t="s">
        <v>29</v>
      </c>
      <c r="AZ19" s="1" t="n">
        <v>9</v>
      </c>
    </row>
    <row r="20" customFormat="false" ht="16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X20" s="14" t="s">
        <v>30</v>
      </c>
      <c r="AZ20" s="1" t="n">
        <v>10</v>
      </c>
    </row>
    <row r="21" customFormat="false" ht="13.5" hidden="false" customHeight="true" outlineLevel="0" collapsed="false">
      <c r="B21" s="18" t="s">
        <v>3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 t="s">
        <v>32</v>
      </c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X21" s="14" t="s">
        <v>33</v>
      </c>
      <c r="AZ21" s="1" t="n">
        <v>11</v>
      </c>
    </row>
    <row r="22" customFormat="false" ht="30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1" t="s">
        <v>18</v>
      </c>
      <c r="AO22" s="22"/>
      <c r="AX22" s="14" t="s">
        <v>34</v>
      </c>
      <c r="AZ22" s="1" t="n">
        <v>12</v>
      </c>
    </row>
    <row r="23" customFormat="false" ht="22.5" hidden="false" customHeight="true" outlineLevel="0" collapsed="false">
      <c r="B23" s="23"/>
      <c r="C23" s="23"/>
      <c r="D23" s="23"/>
      <c r="E23" s="23"/>
      <c r="F23" s="23"/>
      <c r="G23" s="23"/>
      <c r="H23" s="24" t="s">
        <v>35</v>
      </c>
      <c r="I23" s="24"/>
      <c r="J23" s="24"/>
      <c r="K23" s="24"/>
      <c r="L23" s="24"/>
      <c r="M23" s="24"/>
      <c r="N23" s="24" t="s">
        <v>36</v>
      </c>
      <c r="O23" s="24"/>
      <c r="P23" s="24"/>
      <c r="Q23" s="24"/>
      <c r="R23" s="24"/>
      <c r="S23" s="24"/>
      <c r="T23" s="18" t="s">
        <v>37</v>
      </c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 t="s">
        <v>38</v>
      </c>
      <c r="AH23" s="18"/>
      <c r="AI23" s="18"/>
      <c r="AJ23" s="18"/>
      <c r="AK23" s="25" t="s">
        <v>39</v>
      </c>
      <c r="AL23" s="25"/>
      <c r="AM23" s="25"/>
      <c r="AN23" s="25"/>
      <c r="AO23" s="25"/>
      <c r="AX23" s="14" t="s">
        <v>40</v>
      </c>
      <c r="AZ23" s="1" t="n">
        <v>13</v>
      </c>
    </row>
    <row r="24" customFormat="false" ht="18" hidden="false" customHeight="true" outlineLevel="0" collapsed="false">
      <c r="B24" s="26"/>
      <c r="C24" s="15"/>
      <c r="D24" s="15"/>
      <c r="E24" s="15"/>
      <c r="F24" s="15"/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6"/>
      <c r="AH24" s="15"/>
      <c r="AI24" s="15"/>
      <c r="AJ24" s="27"/>
      <c r="AK24" s="29"/>
      <c r="AL24" s="29"/>
      <c r="AM24" s="29"/>
      <c r="AN24" s="29"/>
      <c r="AO24" s="29"/>
      <c r="AX24" s="14" t="s">
        <v>41</v>
      </c>
      <c r="AZ24" s="1" t="n">
        <v>14</v>
      </c>
    </row>
    <row r="25" customFormat="false" ht="18" hidden="false" customHeight="true" outlineLevel="0" collapsed="false">
      <c r="B25" s="30"/>
      <c r="C25" s="11" t="s">
        <v>42</v>
      </c>
      <c r="D25" s="11"/>
      <c r="E25" s="11"/>
      <c r="F25" s="11"/>
      <c r="G25" s="31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32"/>
      <c r="AH25" s="32"/>
      <c r="AI25" s="32"/>
      <c r="AJ25" s="33" t="s">
        <v>1</v>
      </c>
      <c r="AK25" s="29"/>
      <c r="AL25" s="29"/>
      <c r="AM25" s="29"/>
      <c r="AN25" s="29"/>
      <c r="AO25" s="29"/>
      <c r="AX25" s="14" t="s">
        <v>43</v>
      </c>
      <c r="AZ25" s="1" t="n">
        <v>15</v>
      </c>
    </row>
    <row r="26" customFormat="false" ht="18" hidden="false" customHeight="true" outlineLevel="0" collapsed="false">
      <c r="B26" s="34"/>
      <c r="C26" s="12"/>
      <c r="D26" s="12"/>
      <c r="E26" s="12"/>
      <c r="F26" s="12"/>
      <c r="G26" s="35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30"/>
      <c r="AH26" s="36"/>
      <c r="AI26" s="36"/>
      <c r="AJ26" s="31"/>
      <c r="AK26" s="29"/>
      <c r="AL26" s="29"/>
      <c r="AM26" s="29"/>
      <c r="AN26" s="29"/>
      <c r="AO26" s="29"/>
      <c r="AX26" s="14" t="s">
        <v>44</v>
      </c>
      <c r="AZ26" s="1" t="n">
        <v>16</v>
      </c>
    </row>
    <row r="27" customFormat="false" ht="21" hidden="false" customHeight="true" outlineLevel="0" collapsed="false">
      <c r="B27" s="37"/>
      <c r="C27" s="38" t="s">
        <v>45</v>
      </c>
      <c r="D27" s="38"/>
      <c r="E27" s="38"/>
      <c r="F27" s="38"/>
      <c r="G27" s="22"/>
      <c r="H27" s="39"/>
      <c r="I27" s="40" t="s">
        <v>1</v>
      </c>
      <c r="J27" s="41"/>
      <c r="K27" s="40" t="s">
        <v>2</v>
      </c>
      <c r="L27" s="41"/>
      <c r="M27" s="40" t="s">
        <v>3</v>
      </c>
      <c r="N27" s="22"/>
      <c r="O27" s="18" t="s">
        <v>46</v>
      </c>
      <c r="P27" s="18"/>
      <c r="Q27" s="18"/>
      <c r="R27" s="18"/>
      <c r="S27" s="18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8" t="s">
        <v>47</v>
      </c>
      <c r="AH27" s="18"/>
      <c r="AI27" s="18"/>
      <c r="AJ27" s="18"/>
      <c r="AK27" s="18"/>
      <c r="AL27" s="18"/>
      <c r="AM27" s="18"/>
      <c r="AN27" s="18"/>
      <c r="AO27" s="18"/>
      <c r="AX27" s="14" t="s">
        <v>48</v>
      </c>
      <c r="AZ27" s="1" t="n">
        <v>17</v>
      </c>
    </row>
    <row r="28" customFormat="false" ht="21" hidden="false" customHeight="true" outlineLevel="0" collapsed="false">
      <c r="B28" s="37"/>
      <c r="C28" s="38" t="s">
        <v>49</v>
      </c>
      <c r="D28" s="38"/>
      <c r="E28" s="38"/>
      <c r="F28" s="38"/>
      <c r="G28" s="22"/>
      <c r="H28" s="39"/>
      <c r="I28" s="40" t="s">
        <v>1</v>
      </c>
      <c r="J28" s="41"/>
      <c r="K28" s="40" t="s">
        <v>2</v>
      </c>
      <c r="L28" s="41"/>
      <c r="M28" s="40" t="s">
        <v>3</v>
      </c>
      <c r="N28" s="22"/>
      <c r="O28" s="18"/>
      <c r="P28" s="18"/>
      <c r="Q28" s="18"/>
      <c r="R28" s="18"/>
      <c r="S28" s="18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8" t="s">
        <v>50</v>
      </c>
      <c r="AH28" s="18"/>
      <c r="AI28" s="18"/>
      <c r="AJ28" s="18"/>
      <c r="AK28" s="18"/>
      <c r="AL28" s="18"/>
      <c r="AM28" s="18"/>
      <c r="AN28" s="18"/>
      <c r="AO28" s="18"/>
      <c r="AZ28" s="1" t="n">
        <v>18</v>
      </c>
    </row>
    <row r="29" customFormat="false" ht="18" hidden="false" customHeight="true" outlineLevel="0" collapsed="false">
      <c r="B29" s="26"/>
      <c r="C29" s="15"/>
      <c r="D29" s="15"/>
      <c r="E29" s="15"/>
      <c r="F29" s="15"/>
      <c r="G29" s="27"/>
      <c r="H29" s="18" t="s">
        <v>51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s">
        <v>52</v>
      </c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Z29" s="1" t="n">
        <v>19</v>
      </c>
    </row>
    <row r="30" customFormat="false" ht="15" hidden="false" customHeight="true" outlineLevel="0" collapsed="false">
      <c r="B30" s="30"/>
      <c r="C30" s="11" t="s">
        <v>53</v>
      </c>
      <c r="D30" s="11"/>
      <c r="E30" s="11"/>
      <c r="F30" s="11"/>
      <c r="G30" s="31"/>
      <c r="H30" s="26"/>
      <c r="I30" s="15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Z30" s="1" t="n">
        <v>20</v>
      </c>
    </row>
    <row r="31" customFormat="false" ht="15" hidden="false" customHeight="true" outlineLevel="0" collapsed="false">
      <c r="B31" s="30"/>
      <c r="C31" s="5" t="s">
        <v>54</v>
      </c>
      <c r="D31" s="5"/>
      <c r="E31" s="5"/>
      <c r="F31" s="5"/>
      <c r="G31" s="31"/>
      <c r="H31" s="43" t="s">
        <v>55</v>
      </c>
      <c r="I31" s="1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Z31" s="1" t="n">
        <v>21</v>
      </c>
    </row>
    <row r="32" customFormat="false" ht="15" hidden="false" customHeight="true" outlineLevel="0" collapsed="false">
      <c r="B32" s="30"/>
      <c r="C32" s="5"/>
      <c r="D32" s="5"/>
      <c r="E32" s="5"/>
      <c r="F32" s="5"/>
      <c r="G32" s="31"/>
      <c r="H32" s="26"/>
      <c r="I32" s="15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Z32" s="1" t="n">
        <v>22</v>
      </c>
    </row>
    <row r="33" customFormat="false" ht="15" hidden="false" customHeight="true" outlineLevel="0" collapsed="false">
      <c r="B33" s="34"/>
      <c r="C33" s="12"/>
      <c r="D33" s="12"/>
      <c r="E33" s="12"/>
      <c r="F33" s="12"/>
      <c r="G33" s="35"/>
      <c r="H33" s="43" t="s">
        <v>56</v>
      </c>
      <c r="I33" s="1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Z33" s="1" t="n">
        <v>23</v>
      </c>
    </row>
    <row r="34" customFormat="false" ht="21" hidden="false" customHeight="true" outlineLevel="0" collapsed="false">
      <c r="B34" s="44" t="s">
        <v>57</v>
      </c>
      <c r="C34" s="44"/>
      <c r="D34" s="44" t="s">
        <v>58</v>
      </c>
      <c r="E34" s="18" t="s">
        <v>59</v>
      </c>
      <c r="F34" s="18"/>
      <c r="G34" s="18"/>
      <c r="H34" s="39"/>
      <c r="I34" s="40" t="s">
        <v>1</v>
      </c>
      <c r="J34" s="41"/>
      <c r="K34" s="40" t="s">
        <v>2</v>
      </c>
      <c r="L34" s="41"/>
      <c r="M34" s="40" t="s">
        <v>3</v>
      </c>
      <c r="N34" s="22"/>
      <c r="O34" s="26"/>
      <c r="P34" s="45" t="s">
        <v>60</v>
      </c>
      <c r="Q34" s="45"/>
      <c r="R34" s="45"/>
      <c r="S34" s="45"/>
      <c r="T34" s="45"/>
      <c r="U34" s="45"/>
      <c r="V34" s="45"/>
      <c r="W34" s="15"/>
      <c r="X34" s="26"/>
      <c r="Y34" s="15"/>
      <c r="Z34" s="15"/>
      <c r="AA34" s="15"/>
      <c r="AB34" s="15"/>
      <c r="AC34" s="27"/>
      <c r="AD34" s="15"/>
      <c r="AE34" s="46" t="s">
        <v>61</v>
      </c>
      <c r="AF34" s="46"/>
      <c r="AG34" s="46"/>
      <c r="AH34" s="46"/>
      <c r="AI34" s="15"/>
      <c r="AJ34" s="26"/>
      <c r="AK34" s="15"/>
      <c r="AL34" s="15"/>
      <c r="AM34" s="15"/>
      <c r="AN34" s="15"/>
      <c r="AO34" s="27"/>
      <c r="AZ34" s="1" t="n">
        <v>24</v>
      </c>
    </row>
    <row r="35" customFormat="false" ht="21" hidden="false" customHeight="true" outlineLevel="0" collapsed="false">
      <c r="B35" s="44"/>
      <c r="C35" s="44"/>
      <c r="D35" s="44"/>
      <c r="E35" s="18" t="s">
        <v>62</v>
      </c>
      <c r="F35" s="18"/>
      <c r="G35" s="18"/>
      <c r="H35" s="39"/>
      <c r="I35" s="40" t="s">
        <v>1</v>
      </c>
      <c r="J35" s="41"/>
      <c r="K35" s="40" t="s">
        <v>2</v>
      </c>
      <c r="L35" s="41"/>
      <c r="M35" s="40" t="s">
        <v>3</v>
      </c>
      <c r="N35" s="22"/>
      <c r="O35" s="30"/>
      <c r="P35" s="45"/>
      <c r="Q35" s="45"/>
      <c r="R35" s="45"/>
      <c r="S35" s="45"/>
      <c r="T35" s="45"/>
      <c r="U35" s="45"/>
      <c r="V35" s="45"/>
      <c r="W35" s="36"/>
      <c r="X35" s="47"/>
      <c r="Y35" s="48" t="s">
        <v>1</v>
      </c>
      <c r="Z35" s="49"/>
      <c r="AA35" s="48" t="s">
        <v>2</v>
      </c>
      <c r="AB35" s="49"/>
      <c r="AC35" s="50" t="s">
        <v>3</v>
      </c>
      <c r="AD35" s="36"/>
      <c r="AE35" s="46"/>
      <c r="AF35" s="46"/>
      <c r="AG35" s="46"/>
      <c r="AH35" s="46"/>
      <c r="AI35" s="36"/>
      <c r="AJ35" s="47"/>
      <c r="AK35" s="48" t="s">
        <v>1</v>
      </c>
      <c r="AL35" s="49"/>
      <c r="AM35" s="48" t="s">
        <v>2</v>
      </c>
      <c r="AN35" s="49"/>
      <c r="AO35" s="50" t="s">
        <v>3</v>
      </c>
      <c r="AZ35" s="1" t="n">
        <v>25</v>
      </c>
    </row>
    <row r="36" customFormat="false" ht="21" hidden="false" customHeight="true" outlineLevel="0" collapsed="false">
      <c r="B36" s="44"/>
      <c r="C36" s="44"/>
      <c r="D36" s="18" t="s">
        <v>63</v>
      </c>
      <c r="E36" s="18"/>
      <c r="F36" s="18"/>
      <c r="G36" s="18"/>
      <c r="H36" s="39"/>
      <c r="I36" s="40" t="s">
        <v>1</v>
      </c>
      <c r="J36" s="41"/>
      <c r="K36" s="40" t="s">
        <v>2</v>
      </c>
      <c r="L36" s="41"/>
      <c r="M36" s="40" t="s">
        <v>3</v>
      </c>
      <c r="N36" s="22"/>
      <c r="O36" s="34"/>
      <c r="P36" s="45"/>
      <c r="Q36" s="45"/>
      <c r="R36" s="45"/>
      <c r="S36" s="45"/>
      <c r="T36" s="45"/>
      <c r="U36" s="45"/>
      <c r="V36" s="45"/>
      <c r="W36" s="12"/>
      <c r="X36" s="34"/>
      <c r="Y36" s="12"/>
      <c r="Z36" s="12"/>
      <c r="AA36" s="12"/>
      <c r="AB36" s="12"/>
      <c r="AC36" s="35"/>
      <c r="AD36" s="12"/>
      <c r="AE36" s="46"/>
      <c r="AF36" s="46"/>
      <c r="AG36" s="46"/>
      <c r="AH36" s="46"/>
      <c r="AI36" s="12"/>
      <c r="AJ36" s="34"/>
      <c r="AK36" s="12"/>
      <c r="AL36" s="12"/>
      <c r="AM36" s="12"/>
      <c r="AN36" s="12"/>
      <c r="AO36" s="35"/>
      <c r="AZ36" s="1" t="n">
        <v>26</v>
      </c>
    </row>
    <row r="37" customFormat="false" ht="15" hidden="false" customHeight="true" outlineLevel="0" collapsed="false">
      <c r="B37" s="26"/>
      <c r="C37" s="15"/>
      <c r="D37" s="15"/>
      <c r="E37" s="15"/>
      <c r="F37" s="15"/>
      <c r="G37" s="27"/>
      <c r="H37" s="18" t="s">
        <v>64</v>
      </c>
      <c r="I37" s="18"/>
      <c r="J37" s="18"/>
      <c r="K37" s="18"/>
      <c r="L37" s="18" t="s">
        <v>65</v>
      </c>
      <c r="M37" s="18"/>
      <c r="N37" s="18"/>
      <c r="O37" s="26"/>
      <c r="P37" s="51"/>
      <c r="Q37" s="51"/>
      <c r="R37" s="51"/>
      <c r="S37" s="51"/>
      <c r="T37" s="52" t="s">
        <v>66</v>
      </c>
      <c r="U37" s="52"/>
      <c r="V37" s="27"/>
      <c r="W37" s="18" t="s">
        <v>67</v>
      </c>
      <c r="X37" s="18"/>
      <c r="Y37" s="18"/>
      <c r="Z37" s="18"/>
      <c r="AA37" s="30"/>
      <c r="AB37" s="16"/>
      <c r="AC37" s="16"/>
      <c r="AD37" s="16"/>
      <c r="AE37" s="16"/>
      <c r="AF37" s="53" t="s">
        <v>66</v>
      </c>
      <c r="AG37" s="53"/>
      <c r="AH37" s="53"/>
      <c r="AI37" s="27"/>
      <c r="AJ37" s="54" t="s">
        <v>68</v>
      </c>
      <c r="AK37" s="54"/>
      <c r="AL37" s="54"/>
      <c r="AM37" s="54"/>
      <c r="AN37" s="54"/>
      <c r="AO37" s="54"/>
      <c r="AZ37" s="1" t="n">
        <v>27</v>
      </c>
    </row>
    <row r="38" customFormat="false" ht="15" hidden="false" customHeight="true" outlineLevel="0" collapsed="false">
      <c r="B38" s="30"/>
      <c r="C38" s="11" t="s">
        <v>69</v>
      </c>
      <c r="D38" s="11"/>
      <c r="E38" s="11"/>
      <c r="F38" s="11"/>
      <c r="G38" s="31"/>
      <c r="H38" s="18"/>
      <c r="I38" s="18"/>
      <c r="J38" s="18"/>
      <c r="K38" s="18"/>
      <c r="L38" s="18"/>
      <c r="M38" s="18"/>
      <c r="N38" s="18"/>
      <c r="O38" s="34"/>
      <c r="P38" s="51"/>
      <c r="Q38" s="51"/>
      <c r="R38" s="51"/>
      <c r="S38" s="51"/>
      <c r="T38" s="52"/>
      <c r="U38" s="52"/>
      <c r="V38" s="35"/>
      <c r="W38" s="18"/>
      <c r="X38" s="18"/>
      <c r="Y38" s="18"/>
      <c r="Z38" s="18"/>
      <c r="AA38" s="34"/>
      <c r="AB38" s="16"/>
      <c r="AC38" s="16"/>
      <c r="AD38" s="16"/>
      <c r="AE38" s="16"/>
      <c r="AF38" s="53"/>
      <c r="AG38" s="53"/>
      <c r="AH38" s="53"/>
      <c r="AI38" s="35"/>
      <c r="AJ38" s="54"/>
      <c r="AK38" s="54"/>
      <c r="AL38" s="54"/>
      <c r="AM38" s="54"/>
      <c r="AN38" s="54"/>
      <c r="AO38" s="54"/>
      <c r="AZ38" s="1" t="n">
        <v>28</v>
      </c>
    </row>
    <row r="39" customFormat="false" ht="15" hidden="false" customHeight="true" outlineLevel="0" collapsed="false">
      <c r="B39" s="30"/>
      <c r="C39" s="11"/>
      <c r="D39" s="11"/>
      <c r="E39" s="11"/>
      <c r="F39" s="11"/>
      <c r="G39" s="31"/>
      <c r="H39" s="18"/>
      <c r="I39" s="18"/>
      <c r="J39" s="18"/>
      <c r="K39" s="18"/>
      <c r="L39" s="18" t="s">
        <v>70</v>
      </c>
      <c r="M39" s="18"/>
      <c r="N39" s="18"/>
      <c r="O39" s="26"/>
      <c r="P39" s="51"/>
      <c r="Q39" s="51"/>
      <c r="R39" s="51"/>
      <c r="S39" s="51"/>
      <c r="T39" s="52" t="s">
        <v>66</v>
      </c>
      <c r="U39" s="52"/>
      <c r="V39" s="27"/>
      <c r="W39" s="18" t="s">
        <v>71</v>
      </c>
      <c r="X39" s="18"/>
      <c r="Y39" s="18"/>
      <c r="Z39" s="18"/>
      <c r="AA39" s="26"/>
      <c r="AB39" s="51"/>
      <c r="AC39" s="51"/>
      <c r="AD39" s="51"/>
      <c r="AE39" s="51"/>
      <c r="AF39" s="53" t="s">
        <v>66</v>
      </c>
      <c r="AG39" s="53"/>
      <c r="AH39" s="53"/>
      <c r="AI39" s="27"/>
      <c r="AJ39" s="55"/>
      <c r="AK39" s="56" t="s">
        <v>1</v>
      </c>
      <c r="AL39" s="57"/>
      <c r="AM39" s="56" t="s">
        <v>2</v>
      </c>
      <c r="AN39" s="57"/>
      <c r="AO39" s="56" t="s">
        <v>3</v>
      </c>
      <c r="AZ39" s="1" t="n">
        <v>29</v>
      </c>
    </row>
    <row r="40" customFormat="false" ht="15" hidden="false" customHeight="true" outlineLevel="0" collapsed="false">
      <c r="B40" s="34"/>
      <c r="C40" s="12"/>
      <c r="D40" s="12"/>
      <c r="E40" s="12"/>
      <c r="F40" s="12"/>
      <c r="G40" s="35"/>
      <c r="H40" s="18"/>
      <c r="I40" s="18"/>
      <c r="J40" s="18"/>
      <c r="K40" s="18"/>
      <c r="L40" s="18"/>
      <c r="M40" s="18"/>
      <c r="N40" s="18"/>
      <c r="O40" s="34"/>
      <c r="P40" s="51"/>
      <c r="Q40" s="51"/>
      <c r="R40" s="51"/>
      <c r="S40" s="51"/>
      <c r="T40" s="52"/>
      <c r="U40" s="52"/>
      <c r="V40" s="35"/>
      <c r="W40" s="18"/>
      <c r="X40" s="18"/>
      <c r="Y40" s="18"/>
      <c r="Z40" s="18"/>
      <c r="AA40" s="34"/>
      <c r="AB40" s="51"/>
      <c r="AC40" s="51"/>
      <c r="AD40" s="51"/>
      <c r="AE40" s="51"/>
      <c r="AF40" s="53"/>
      <c r="AG40" s="53"/>
      <c r="AH40" s="53"/>
      <c r="AI40" s="35"/>
      <c r="AJ40" s="55"/>
      <c r="AK40" s="56"/>
      <c r="AL40" s="57"/>
      <c r="AM40" s="56"/>
      <c r="AN40" s="57"/>
      <c r="AO40" s="56"/>
      <c r="AZ40" s="1" t="n">
        <v>30</v>
      </c>
    </row>
    <row r="41" customFormat="false" ht="24" hidden="false" customHeight="true" outlineLevel="0" collapsed="false">
      <c r="B41" s="26"/>
      <c r="C41" s="45" t="s">
        <v>72</v>
      </c>
      <c r="D41" s="45"/>
      <c r="E41" s="45"/>
      <c r="F41" s="45"/>
      <c r="G41" s="45"/>
      <c r="H41" s="45"/>
      <c r="I41" s="45"/>
      <c r="J41" s="45"/>
      <c r="K41" s="27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Z41" s="1" t="n">
        <v>31</v>
      </c>
    </row>
    <row r="42" customFormat="false" ht="24" hidden="false" customHeight="true" outlineLevel="0" collapsed="false">
      <c r="B42" s="30"/>
      <c r="C42" s="45"/>
      <c r="D42" s="45"/>
      <c r="E42" s="45"/>
      <c r="F42" s="45"/>
      <c r="G42" s="45"/>
      <c r="H42" s="45"/>
      <c r="I42" s="45"/>
      <c r="J42" s="45"/>
      <c r="K42" s="31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</row>
    <row r="43" customFormat="false" ht="24" hidden="false" customHeight="true" outlineLevel="0" collapsed="false">
      <c r="B43" s="30"/>
      <c r="C43" s="45"/>
      <c r="D43" s="45"/>
      <c r="E43" s="45"/>
      <c r="F43" s="45"/>
      <c r="G43" s="45"/>
      <c r="H43" s="45"/>
      <c r="I43" s="45"/>
      <c r="J43" s="45"/>
      <c r="K43" s="31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</row>
    <row r="44" customFormat="false" ht="24" hidden="false" customHeight="true" outlineLevel="0" collapsed="false">
      <c r="B44" s="30"/>
      <c r="C44" s="45"/>
      <c r="D44" s="45"/>
      <c r="E44" s="45"/>
      <c r="F44" s="45"/>
      <c r="G44" s="45"/>
      <c r="H44" s="45"/>
      <c r="I44" s="45"/>
      <c r="J44" s="45"/>
      <c r="K44" s="31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</row>
    <row r="45" customFormat="false" ht="24" hidden="false" customHeight="true" outlineLevel="0" collapsed="false">
      <c r="B45" s="34"/>
      <c r="C45" s="45"/>
      <c r="D45" s="45"/>
      <c r="E45" s="45"/>
      <c r="F45" s="45"/>
      <c r="G45" s="45"/>
      <c r="H45" s="45"/>
      <c r="I45" s="45"/>
      <c r="J45" s="45"/>
      <c r="K45" s="35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</row>
    <row r="46" customFormat="false" ht="13.5" hidden="false" customHeight="true" outlineLevel="0" collapsed="false">
      <c r="B46" s="18" t="s">
        <v>73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 t="s">
        <v>74</v>
      </c>
      <c r="T46" s="18"/>
      <c r="U46" s="18"/>
      <c r="V46" s="18"/>
      <c r="W46" s="18"/>
      <c r="X46" s="18"/>
      <c r="Y46" s="18"/>
      <c r="Z46" s="18"/>
      <c r="AA46" s="18" t="s">
        <v>75</v>
      </c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</row>
    <row r="47" customFormat="false" ht="12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4" t="s">
        <v>76</v>
      </c>
      <c r="L47" s="44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27"/>
      <c r="AL47" s="42"/>
      <c r="AM47" s="42"/>
      <c r="AN47" s="42"/>
      <c r="AO47" s="42"/>
    </row>
    <row r="48" customFormat="false" ht="12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4"/>
      <c r="L48" s="44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6"/>
      <c r="AB48" s="6"/>
      <c r="AC48" s="61" t="s">
        <v>1</v>
      </c>
      <c r="AD48" s="6"/>
      <c r="AE48" s="6"/>
      <c r="AF48" s="5" t="s">
        <v>2</v>
      </c>
      <c r="AG48" s="5"/>
      <c r="AH48" s="6"/>
      <c r="AI48" s="6"/>
      <c r="AJ48" s="61" t="s">
        <v>3</v>
      </c>
      <c r="AK48" s="31"/>
      <c r="AL48" s="42"/>
      <c r="AM48" s="42"/>
      <c r="AN48" s="42"/>
      <c r="AO48" s="42"/>
    </row>
    <row r="49" customFormat="false" ht="12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4"/>
      <c r="L49" s="44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35"/>
      <c r="AL49" s="42"/>
      <c r="AM49" s="42"/>
      <c r="AN49" s="42"/>
      <c r="AO49" s="42"/>
    </row>
    <row r="50" customFormat="false" ht="1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</sheetData>
  <mergeCells count="97">
    <mergeCell ref="AE3:AG3"/>
    <mergeCell ref="AH3:AI3"/>
    <mergeCell ref="AJ3:AK3"/>
    <mergeCell ref="AM3:AN3"/>
    <mergeCell ref="F5:N7"/>
    <mergeCell ref="Q5:AA5"/>
    <mergeCell ref="AB5:AC7"/>
    <mergeCell ref="AE5:AJ7"/>
    <mergeCell ref="Q7:AA7"/>
    <mergeCell ref="B9:E9"/>
    <mergeCell ref="G9:S9"/>
    <mergeCell ref="W9:AA9"/>
    <mergeCell ref="AC9:AO9"/>
    <mergeCell ref="B11:E11"/>
    <mergeCell ref="G11:Q11"/>
    <mergeCell ref="W11:AA11"/>
    <mergeCell ref="AC11:AO11"/>
    <mergeCell ref="W13:AA13"/>
    <mergeCell ref="AC13:AL13"/>
    <mergeCell ref="W15:AA15"/>
    <mergeCell ref="AC15:AO15"/>
    <mergeCell ref="B21:U21"/>
    <mergeCell ref="V21:AO21"/>
    <mergeCell ref="B22:U22"/>
    <mergeCell ref="V22:AM22"/>
    <mergeCell ref="B23:G23"/>
    <mergeCell ref="H23:M23"/>
    <mergeCell ref="N23:S23"/>
    <mergeCell ref="T23:AF23"/>
    <mergeCell ref="AG23:AJ23"/>
    <mergeCell ref="AK23:AO23"/>
    <mergeCell ref="H24:M26"/>
    <mergeCell ref="N24:S26"/>
    <mergeCell ref="T24:AF26"/>
    <mergeCell ref="AK24:AO26"/>
    <mergeCell ref="C25:F25"/>
    <mergeCell ref="AG25:AI25"/>
    <mergeCell ref="C27:F27"/>
    <mergeCell ref="O27:S28"/>
    <mergeCell ref="T27:AF28"/>
    <mergeCell ref="AG27:AO27"/>
    <mergeCell ref="C28:F28"/>
    <mergeCell ref="AG28:AO28"/>
    <mergeCell ref="H29:S29"/>
    <mergeCell ref="T29:AO29"/>
    <mergeCell ref="C30:F30"/>
    <mergeCell ref="J30:S31"/>
    <mergeCell ref="T30:AO31"/>
    <mergeCell ref="C31:F32"/>
    <mergeCell ref="J32:S33"/>
    <mergeCell ref="T32:AO33"/>
    <mergeCell ref="B34:C36"/>
    <mergeCell ref="D34:D35"/>
    <mergeCell ref="E34:G34"/>
    <mergeCell ref="P34:V36"/>
    <mergeCell ref="AE34:AH36"/>
    <mergeCell ref="E35:G35"/>
    <mergeCell ref="D36:G36"/>
    <mergeCell ref="H37:K40"/>
    <mergeCell ref="L37:N38"/>
    <mergeCell ref="P37:S38"/>
    <mergeCell ref="T37:U38"/>
    <mergeCell ref="W37:Z38"/>
    <mergeCell ref="AB37:AE38"/>
    <mergeCell ref="AF37:AH38"/>
    <mergeCell ref="AJ37:AO38"/>
    <mergeCell ref="C38:F39"/>
    <mergeCell ref="L39:N40"/>
    <mergeCell ref="P39:S40"/>
    <mergeCell ref="T39:U40"/>
    <mergeCell ref="W39:Z40"/>
    <mergeCell ref="AB39:AE40"/>
    <mergeCell ref="AF39:AH40"/>
    <mergeCell ref="AJ39:AJ40"/>
    <mergeCell ref="AK39:AK40"/>
    <mergeCell ref="AL39:AL40"/>
    <mergeCell ref="AM39:AM40"/>
    <mergeCell ref="AN39:AN40"/>
    <mergeCell ref="AO39:AO40"/>
    <mergeCell ref="C41:J45"/>
    <mergeCell ref="L41:AO41"/>
    <mergeCell ref="L42:AO42"/>
    <mergeCell ref="L43:AO43"/>
    <mergeCell ref="L44:AO44"/>
    <mergeCell ref="L45:AO45"/>
    <mergeCell ref="B46:R46"/>
    <mergeCell ref="S46:Z46"/>
    <mergeCell ref="AA46:AO46"/>
    <mergeCell ref="B47:J49"/>
    <mergeCell ref="K47:L49"/>
    <mergeCell ref="M47:R49"/>
    <mergeCell ref="S47:Z49"/>
    <mergeCell ref="AL47:AO49"/>
    <mergeCell ref="AA48:AB48"/>
    <mergeCell ref="AD48:AE48"/>
    <mergeCell ref="AF48:AG48"/>
    <mergeCell ref="AH48:AI48"/>
  </mergeCells>
  <dataValidations count="5">
    <dataValidation allowBlank="true" errorStyle="stop" operator="between" showDropDown="false" showErrorMessage="true" showInputMessage="false" sqref="AE3:AG3" type="list">
      <formula1>$AX$10:$AX$27</formula1>
      <formula2>0</formula2>
    </dataValidation>
    <dataValidation allowBlank="true" errorStyle="stop" operator="between" showDropDown="false" showErrorMessage="true" showInputMessage="false" sqref="AJ3:AK3 J27:J28 J34:J36 Z35 AL35 AL39:AL40" type="list">
      <formula1>$AZ$10:$AZ$22</formula1>
      <formula2>0</formula2>
    </dataValidation>
    <dataValidation allowBlank="true" errorStyle="stop" operator="between" showDropDown="false" showErrorMessage="true" showInputMessage="false" sqref="AM3:AN3" type="list">
      <formula1>$AZ$10:$AZ$41</formula1>
      <formula2>0</formula2>
    </dataValidation>
    <dataValidation allowBlank="true" errorStyle="stop" operator="between" showDropDown="false" showErrorMessage="true" showInputMessage="false" sqref="H27:H28 H34:H36 X35 AJ35 AJ39:AJ40" type="list">
      <formula1>$AZ$26:$AZ$41</formula1>
      <formula2>0</formula2>
    </dataValidation>
    <dataValidation allowBlank="true" errorStyle="stop" operator="between" showDropDown="false" showErrorMessage="true" showInputMessage="false" sqref="L27:L28 L34:L36 AB35 AN35 AN39:AN40" type="list">
      <formula1>$AZ$10:$AZ$42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6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2" width="4.25"/>
    <col collapsed="false" customWidth="true" hidden="false" outlineLevel="0" max="2" min="2" style="62" width="0.99"/>
    <col collapsed="false" customWidth="true" hidden="false" outlineLevel="0" max="3" min="3" style="62" width="3.12"/>
    <col collapsed="false" customWidth="true" hidden="false" outlineLevel="0" max="6" min="4" style="62" width="2.62"/>
    <col collapsed="false" customWidth="true" hidden="false" outlineLevel="0" max="7" min="7" style="62" width="3.12"/>
    <col collapsed="false" customWidth="true" hidden="false" outlineLevel="0" max="8" min="8" style="62" width="0.99"/>
    <col collapsed="false" customWidth="true" hidden="false" outlineLevel="0" max="28" min="9" style="62" width="2.62"/>
    <col collapsed="false" customWidth="true" hidden="false" outlineLevel="0" max="29" min="29" style="62" width="1.62"/>
    <col collapsed="false" customWidth="true" hidden="false" outlineLevel="0" max="39" min="30" style="62" width="2.62"/>
    <col collapsed="false" customWidth="true" hidden="false" outlineLevel="0" max="40" min="40" style="62" width="2.25"/>
    <col collapsed="false" customWidth="true" hidden="true" outlineLevel="0" max="43" min="41" style="62" width="2.62"/>
    <col collapsed="false" customWidth="true" hidden="true" outlineLevel="0" max="44" min="44" style="62" width="5.12"/>
    <col collapsed="false" customWidth="true" hidden="false" outlineLevel="0" max="73" min="45" style="62" width="2.62"/>
    <col collapsed="false" customWidth="false" hidden="false" outlineLevel="0" max="257" min="74" style="62" width="8.99"/>
  </cols>
  <sheetData>
    <row r="2" customFormat="false" ht="14.25" hidden="false" customHeight="true" outlineLevel="0" collapsed="false">
      <c r="B2" s="63" t="s">
        <v>77</v>
      </c>
      <c r="P2" s="64" t="s">
        <v>78</v>
      </c>
      <c r="Q2" s="65"/>
      <c r="R2" s="65"/>
      <c r="S2" s="2"/>
      <c r="T2" s="2"/>
      <c r="U2" s="2"/>
      <c r="V2" s="66" t="s">
        <v>1</v>
      </c>
      <c r="W2" s="2"/>
      <c r="X2" s="2"/>
      <c r="Y2" s="66" t="s">
        <v>2</v>
      </c>
      <c r="Z2" s="2"/>
      <c r="AA2" s="2"/>
      <c r="AB2" s="66" t="s">
        <v>3</v>
      </c>
    </row>
    <row r="3" customFormat="false" ht="12" hidden="false" customHeight="true" outlineLevel="0" collapsed="false"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O3" s="62" t="n">
        <v>1</v>
      </c>
      <c r="AR3" s="67" t="s">
        <v>79</v>
      </c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  <c r="IW3" s="67"/>
    </row>
    <row r="4" customFormat="false" ht="12" hidden="false" customHeight="true" outlineLevel="0" collapsed="false">
      <c r="A4" s="67"/>
      <c r="B4" s="68" t="s">
        <v>80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7"/>
      <c r="AD4" s="69" t="s">
        <v>81</v>
      </c>
      <c r="AE4" s="69"/>
      <c r="AF4" s="69"/>
      <c r="AG4" s="69"/>
      <c r="AH4" s="69"/>
      <c r="AI4" s="67"/>
      <c r="AJ4" s="67"/>
      <c r="AK4" s="67"/>
      <c r="AL4" s="67"/>
      <c r="AM4" s="67"/>
      <c r="AN4" s="67"/>
      <c r="AO4" s="67" t="n">
        <v>2</v>
      </c>
      <c r="AP4" s="67"/>
      <c r="AQ4" s="67"/>
      <c r="AR4" s="67" t="s">
        <v>82</v>
      </c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  <c r="IW4" s="67"/>
    </row>
    <row r="5" customFormat="false" ht="12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7"/>
      <c r="AD5" s="69"/>
      <c r="AE5" s="69"/>
      <c r="AF5" s="69"/>
      <c r="AG5" s="69"/>
      <c r="AH5" s="69"/>
      <c r="AI5" s="67"/>
      <c r="AJ5" s="67"/>
      <c r="AK5" s="67"/>
      <c r="AL5" s="67"/>
      <c r="AM5" s="67"/>
      <c r="AN5" s="67"/>
      <c r="AO5" s="67" t="n">
        <v>3</v>
      </c>
      <c r="AP5" s="67"/>
      <c r="AQ5" s="67"/>
      <c r="AR5" s="67" t="s">
        <v>83</v>
      </c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12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7"/>
      <c r="AD6" s="70" t="s">
        <v>84</v>
      </c>
      <c r="AE6" s="71" t="s">
        <v>85</v>
      </c>
      <c r="AF6" s="71"/>
      <c r="AG6" s="71"/>
      <c r="AH6" s="71"/>
      <c r="AI6" s="71"/>
      <c r="AJ6" s="67"/>
      <c r="AK6" s="67"/>
      <c r="AL6" s="67"/>
      <c r="AM6" s="67"/>
      <c r="AN6" s="67"/>
      <c r="AO6" s="67" t="n">
        <v>4</v>
      </c>
      <c r="AP6" s="67"/>
      <c r="AQ6" s="67"/>
      <c r="AR6" s="67" t="s">
        <v>86</v>
      </c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2" hidden="false" customHeight="true" outlineLevel="0" collapsed="false">
      <c r="A7" s="67"/>
      <c r="B7" s="72"/>
      <c r="C7" s="73"/>
      <c r="D7" s="73"/>
      <c r="E7" s="73"/>
      <c r="F7" s="74" t="s">
        <v>87</v>
      </c>
      <c r="G7" s="74"/>
      <c r="H7" s="75"/>
      <c r="I7" s="68" t="s">
        <v>88</v>
      </c>
      <c r="J7" s="68"/>
      <c r="K7" s="68" t="s">
        <v>89</v>
      </c>
      <c r="L7" s="68"/>
      <c r="M7" s="68" t="s">
        <v>90</v>
      </c>
      <c r="N7" s="68"/>
      <c r="O7" s="68" t="s">
        <v>91</v>
      </c>
      <c r="P7" s="68"/>
      <c r="Q7" s="68" t="s">
        <v>92</v>
      </c>
      <c r="R7" s="68"/>
      <c r="S7" s="68" t="s">
        <v>93</v>
      </c>
      <c r="T7" s="68"/>
      <c r="U7" s="68" t="s">
        <v>94</v>
      </c>
      <c r="V7" s="68"/>
      <c r="W7" s="68" t="s">
        <v>95</v>
      </c>
      <c r="X7" s="68"/>
      <c r="Y7" s="68" t="s">
        <v>96</v>
      </c>
      <c r="Z7" s="68"/>
      <c r="AA7" s="68" t="s">
        <v>97</v>
      </c>
      <c r="AB7" s="68"/>
      <c r="AC7" s="67"/>
      <c r="AD7" s="70"/>
      <c r="AE7" s="70"/>
      <c r="AF7" s="71"/>
      <c r="AG7" s="71"/>
      <c r="AH7" s="71"/>
      <c r="AI7" s="71"/>
      <c r="AJ7" s="67"/>
      <c r="AK7" s="67"/>
      <c r="AL7" s="67"/>
      <c r="AM7" s="67"/>
      <c r="AN7" s="67"/>
      <c r="AO7" s="67" t="n">
        <v>5</v>
      </c>
      <c r="AP7" s="67"/>
      <c r="AQ7" s="67"/>
      <c r="AR7" s="67" t="s">
        <v>98</v>
      </c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12" hidden="false" customHeight="true" outlineLevel="0" collapsed="false">
      <c r="A8" s="67"/>
      <c r="B8" s="76"/>
      <c r="C8" s="77" t="s">
        <v>99</v>
      </c>
      <c r="D8" s="77"/>
      <c r="E8" s="77"/>
      <c r="F8" s="74"/>
      <c r="G8" s="74"/>
      <c r="H8" s="7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7"/>
      <c r="AD8" s="62" t="s">
        <v>100</v>
      </c>
      <c r="AE8" s="67" t="s">
        <v>101</v>
      </c>
      <c r="AF8" s="67"/>
      <c r="AG8" s="67"/>
      <c r="AH8" s="67"/>
      <c r="AI8" s="67"/>
      <c r="AJ8" s="67"/>
      <c r="AK8" s="67"/>
      <c r="AL8" s="67"/>
      <c r="AM8" s="67"/>
      <c r="AN8" s="67"/>
      <c r="AO8" s="67" t="n">
        <v>6</v>
      </c>
      <c r="AP8" s="67"/>
      <c r="AQ8" s="67"/>
      <c r="AR8" s="67" t="s">
        <v>102</v>
      </c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12" hidden="false" customHeight="true" outlineLevel="0" collapsed="false">
      <c r="A9" s="67"/>
      <c r="B9" s="79"/>
      <c r="C9" s="77"/>
      <c r="D9" s="77"/>
      <c r="E9" s="77"/>
      <c r="F9" s="80"/>
      <c r="G9" s="80"/>
      <c r="H9" s="81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7"/>
      <c r="AD9" s="70" t="s">
        <v>103</v>
      </c>
      <c r="AE9" s="71" t="s">
        <v>104</v>
      </c>
      <c r="AF9" s="71"/>
      <c r="AG9" s="71"/>
      <c r="AH9" s="71"/>
      <c r="AI9" s="71"/>
      <c r="AJ9" s="67"/>
      <c r="AK9" s="67"/>
      <c r="AL9" s="67"/>
      <c r="AM9" s="67"/>
      <c r="AN9" s="67"/>
      <c r="AO9" s="67" t="n">
        <v>7</v>
      </c>
      <c r="AP9" s="67"/>
      <c r="AQ9" s="67"/>
      <c r="AR9" s="67" t="s">
        <v>105</v>
      </c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12" hidden="false" customHeight="true" outlineLevel="0" collapsed="false">
      <c r="A10" s="67"/>
      <c r="B10" s="72"/>
      <c r="C10" s="82" t="s">
        <v>106</v>
      </c>
      <c r="D10" s="82"/>
      <c r="E10" s="82"/>
      <c r="F10" s="82"/>
      <c r="G10" s="82"/>
      <c r="H10" s="75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67"/>
      <c r="AD10" s="70"/>
      <c r="AE10" s="70"/>
      <c r="AF10" s="71"/>
      <c r="AG10" s="71"/>
      <c r="AH10" s="71"/>
      <c r="AI10" s="71"/>
      <c r="AJ10" s="67"/>
      <c r="AK10" s="67"/>
      <c r="AL10" s="67"/>
      <c r="AM10" s="67"/>
      <c r="AN10" s="67"/>
      <c r="AO10" s="67" t="n">
        <v>8</v>
      </c>
      <c r="AP10" s="67"/>
      <c r="AQ10" s="67"/>
      <c r="AR10" s="67" t="s">
        <v>107</v>
      </c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12" hidden="false" customHeight="true" outlineLevel="0" collapsed="false">
      <c r="A11" s="67"/>
      <c r="B11" s="79"/>
      <c r="C11" s="82"/>
      <c r="D11" s="82"/>
      <c r="E11" s="82"/>
      <c r="F11" s="82"/>
      <c r="G11" s="82"/>
      <c r="H11" s="81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67"/>
      <c r="AD11" s="62" t="s">
        <v>108</v>
      </c>
      <c r="AE11" s="67" t="s">
        <v>109</v>
      </c>
      <c r="AF11" s="67"/>
      <c r="AG11" s="67"/>
      <c r="AH11" s="67"/>
      <c r="AI11" s="67"/>
      <c r="AJ11" s="67"/>
      <c r="AK11" s="67"/>
      <c r="AL11" s="67"/>
      <c r="AM11" s="67"/>
      <c r="AN11" s="67"/>
      <c r="AO11" s="67" t="n">
        <v>9</v>
      </c>
      <c r="AP11" s="67"/>
      <c r="AQ11" s="67"/>
      <c r="AR11" s="67" t="s">
        <v>110</v>
      </c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12" hidden="false" customHeight="true" outlineLevel="0" collapsed="false">
      <c r="A12" s="67"/>
      <c r="B12" s="72"/>
      <c r="C12" s="82" t="s">
        <v>111</v>
      </c>
      <c r="D12" s="82"/>
      <c r="E12" s="82"/>
      <c r="F12" s="82"/>
      <c r="G12" s="82"/>
      <c r="H12" s="75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67"/>
      <c r="AD12" s="70" t="s">
        <v>112</v>
      </c>
      <c r="AE12" s="71" t="s">
        <v>113</v>
      </c>
      <c r="AF12" s="71"/>
      <c r="AG12" s="71"/>
      <c r="AH12" s="71"/>
      <c r="AI12" s="71"/>
      <c r="AJ12" s="67"/>
      <c r="AK12" s="67"/>
      <c r="AL12" s="67"/>
      <c r="AM12" s="67"/>
      <c r="AN12" s="67"/>
      <c r="AO12" s="67" t="n">
        <v>10</v>
      </c>
      <c r="AP12" s="67"/>
      <c r="AQ12" s="67"/>
      <c r="AR12" s="67" t="s">
        <v>114</v>
      </c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12" hidden="false" customHeight="true" outlineLevel="0" collapsed="false">
      <c r="A13" s="67"/>
      <c r="B13" s="79"/>
      <c r="C13" s="82"/>
      <c r="D13" s="82"/>
      <c r="E13" s="82"/>
      <c r="F13" s="82"/>
      <c r="G13" s="82"/>
      <c r="H13" s="81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67"/>
      <c r="AD13" s="70"/>
      <c r="AE13" s="70"/>
      <c r="AF13" s="71"/>
      <c r="AG13" s="71"/>
      <c r="AH13" s="71"/>
      <c r="AI13" s="71"/>
      <c r="AJ13" s="67"/>
      <c r="AK13" s="67"/>
      <c r="AL13" s="67"/>
      <c r="AM13" s="67"/>
      <c r="AN13" s="67"/>
      <c r="AO13" s="67" t="n">
        <v>11</v>
      </c>
      <c r="AP13" s="67"/>
      <c r="AQ13" s="67"/>
      <c r="AR13" s="67" t="s">
        <v>115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12" hidden="false" customHeight="true" outlineLevel="0" collapsed="false">
      <c r="A14" s="67"/>
      <c r="B14" s="72"/>
      <c r="C14" s="82" t="s">
        <v>116</v>
      </c>
      <c r="D14" s="82"/>
      <c r="E14" s="82"/>
      <c r="F14" s="82"/>
      <c r="G14" s="82"/>
      <c r="H14" s="75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67"/>
      <c r="AD14" s="62" t="s">
        <v>117</v>
      </c>
      <c r="AE14" s="67" t="s">
        <v>118</v>
      </c>
      <c r="AF14" s="67"/>
      <c r="AG14" s="67"/>
      <c r="AH14" s="67"/>
      <c r="AI14" s="67"/>
      <c r="AJ14" s="67"/>
      <c r="AK14" s="67"/>
      <c r="AL14" s="67"/>
      <c r="AM14" s="67"/>
      <c r="AN14" s="67"/>
      <c r="AO14" s="67" t="n">
        <v>12</v>
      </c>
      <c r="AP14" s="67"/>
      <c r="AQ14" s="67"/>
      <c r="AR14" s="67" t="s">
        <v>119</v>
      </c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12" hidden="false" customHeight="true" outlineLevel="0" collapsed="false">
      <c r="A15" s="67"/>
      <c r="B15" s="79"/>
      <c r="C15" s="82"/>
      <c r="D15" s="82"/>
      <c r="E15" s="82"/>
      <c r="F15" s="82"/>
      <c r="G15" s="82"/>
      <c r="H15" s="81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67"/>
      <c r="AD15" s="70" t="s">
        <v>120</v>
      </c>
      <c r="AE15" s="71" t="s">
        <v>121</v>
      </c>
      <c r="AF15" s="71"/>
      <c r="AG15" s="71"/>
      <c r="AH15" s="71"/>
      <c r="AI15" s="71"/>
      <c r="AJ15" s="67"/>
      <c r="AK15" s="67"/>
      <c r="AL15" s="67"/>
      <c r="AM15" s="67"/>
      <c r="AN15" s="67"/>
      <c r="AO15" s="67" t="n">
        <v>13</v>
      </c>
      <c r="AP15" s="67"/>
      <c r="AQ15" s="67"/>
      <c r="AR15" s="67" t="s">
        <v>122</v>
      </c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12" hidden="false" customHeight="true" outlineLevel="0" collapsed="false">
      <c r="A16" s="67"/>
      <c r="B16" s="72"/>
      <c r="C16" s="82" t="s">
        <v>123</v>
      </c>
      <c r="D16" s="82"/>
      <c r="E16" s="82"/>
      <c r="F16" s="82"/>
      <c r="G16" s="82"/>
      <c r="H16" s="75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67"/>
      <c r="AD16" s="70"/>
      <c r="AE16" s="70"/>
      <c r="AF16" s="71"/>
      <c r="AG16" s="71"/>
      <c r="AH16" s="71"/>
      <c r="AI16" s="71"/>
      <c r="AJ16" s="67"/>
      <c r="AK16" s="67"/>
      <c r="AL16" s="67"/>
      <c r="AM16" s="67"/>
      <c r="AN16" s="67"/>
      <c r="AO16" s="67" t="n">
        <v>14</v>
      </c>
      <c r="AP16" s="67"/>
      <c r="AQ16" s="67"/>
      <c r="AR16" s="67" t="s">
        <v>124</v>
      </c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12" hidden="false" customHeight="true" outlineLevel="0" collapsed="false">
      <c r="A17" s="67"/>
      <c r="B17" s="79"/>
      <c r="C17" s="82"/>
      <c r="D17" s="82"/>
      <c r="E17" s="82"/>
      <c r="F17" s="82"/>
      <c r="G17" s="82"/>
      <c r="H17" s="81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67"/>
      <c r="AD17" s="62" t="s">
        <v>125</v>
      </c>
      <c r="AE17" s="67" t="s">
        <v>126</v>
      </c>
      <c r="AF17" s="67"/>
      <c r="AG17" s="67"/>
      <c r="AH17" s="67"/>
      <c r="AI17" s="67"/>
      <c r="AJ17" s="67"/>
      <c r="AK17" s="67"/>
      <c r="AL17" s="67"/>
      <c r="AM17" s="67"/>
      <c r="AN17" s="67"/>
      <c r="AO17" s="67" t="n">
        <v>15</v>
      </c>
      <c r="AP17" s="67"/>
      <c r="AQ17" s="67"/>
      <c r="AR17" s="67" t="s">
        <v>127</v>
      </c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12" hidden="false" customHeight="true" outlineLevel="0" collapsed="false">
      <c r="A18" s="67"/>
      <c r="B18" s="72"/>
      <c r="C18" s="82" t="s">
        <v>128</v>
      </c>
      <c r="D18" s="82"/>
      <c r="E18" s="82"/>
      <c r="F18" s="82"/>
      <c r="G18" s="82"/>
      <c r="H18" s="75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67"/>
      <c r="AD18" s="84" t="s">
        <v>129</v>
      </c>
      <c r="AE18" s="71" t="s">
        <v>130</v>
      </c>
      <c r="AF18" s="71"/>
      <c r="AG18" s="71"/>
      <c r="AH18" s="71"/>
      <c r="AI18" s="71"/>
      <c r="AJ18" s="67"/>
      <c r="AK18" s="67"/>
      <c r="AL18" s="67"/>
      <c r="AM18" s="67"/>
      <c r="AN18" s="67"/>
      <c r="AO18" s="67" t="n">
        <v>16</v>
      </c>
      <c r="AP18" s="67"/>
      <c r="AQ18" s="67"/>
      <c r="AR18" s="67" t="s">
        <v>131</v>
      </c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12" hidden="false" customHeight="true" outlineLevel="0" collapsed="false">
      <c r="A19" s="67"/>
      <c r="B19" s="79"/>
      <c r="C19" s="82"/>
      <c r="D19" s="82"/>
      <c r="E19" s="82"/>
      <c r="F19" s="82"/>
      <c r="G19" s="82"/>
      <c r="H19" s="81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67"/>
      <c r="AD19" s="84"/>
      <c r="AE19" s="71"/>
      <c r="AF19" s="71"/>
      <c r="AG19" s="71"/>
      <c r="AH19" s="71"/>
      <c r="AI19" s="71"/>
      <c r="AJ19" s="67"/>
      <c r="AK19" s="67"/>
      <c r="AL19" s="67"/>
      <c r="AM19" s="67"/>
      <c r="AN19" s="67"/>
      <c r="AO19" s="67" t="n">
        <v>17</v>
      </c>
      <c r="AP19" s="67"/>
      <c r="AQ19" s="67"/>
      <c r="AR19" s="67" t="s">
        <v>132</v>
      </c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12" hidden="false" customHeight="true" outlineLevel="0" collapsed="false">
      <c r="A20" s="67"/>
      <c r="B20" s="72"/>
      <c r="C20" s="82" t="s">
        <v>133</v>
      </c>
      <c r="D20" s="82"/>
      <c r="E20" s="82"/>
      <c r="F20" s="82"/>
      <c r="G20" s="82"/>
      <c r="H20" s="75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67"/>
      <c r="AD20" s="62" t="s">
        <v>134</v>
      </c>
      <c r="AE20" s="67" t="s">
        <v>135</v>
      </c>
      <c r="AF20" s="67"/>
      <c r="AG20" s="67"/>
      <c r="AH20" s="67"/>
      <c r="AI20" s="67"/>
      <c r="AJ20" s="67"/>
      <c r="AK20" s="67"/>
      <c r="AL20" s="67"/>
      <c r="AM20" s="67"/>
      <c r="AN20" s="67"/>
      <c r="AO20" s="67" t="n">
        <v>18</v>
      </c>
      <c r="AP20" s="67"/>
      <c r="AQ20" s="67"/>
      <c r="AR20" s="67" t="s">
        <v>136</v>
      </c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2" hidden="false" customHeight="true" outlineLevel="0" collapsed="false">
      <c r="A21" s="67"/>
      <c r="B21" s="79"/>
      <c r="C21" s="82"/>
      <c r="D21" s="82"/>
      <c r="E21" s="82"/>
      <c r="F21" s="82"/>
      <c r="G21" s="82"/>
      <c r="H21" s="81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67"/>
      <c r="AD21" s="70" t="s">
        <v>137</v>
      </c>
      <c r="AE21" s="71" t="s">
        <v>138</v>
      </c>
      <c r="AF21" s="71"/>
      <c r="AG21" s="71"/>
      <c r="AH21" s="71"/>
      <c r="AI21" s="71"/>
      <c r="AJ21" s="67"/>
      <c r="AK21" s="67"/>
      <c r="AL21" s="67"/>
      <c r="AM21" s="67"/>
      <c r="AN21" s="67"/>
      <c r="AO21" s="67" t="n">
        <v>19</v>
      </c>
      <c r="AP21" s="67"/>
      <c r="AQ21" s="67"/>
      <c r="AR21" s="67" t="s">
        <v>139</v>
      </c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2" hidden="false" customHeight="true" outlineLevel="0" collapsed="false">
      <c r="A22" s="67"/>
      <c r="B22" s="72"/>
      <c r="C22" s="82" t="s">
        <v>140</v>
      </c>
      <c r="D22" s="82"/>
      <c r="E22" s="82"/>
      <c r="F22" s="82"/>
      <c r="G22" s="82"/>
      <c r="H22" s="75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67"/>
      <c r="AD22" s="70"/>
      <c r="AE22" s="70"/>
      <c r="AF22" s="71"/>
      <c r="AG22" s="71"/>
      <c r="AH22" s="71"/>
      <c r="AI22" s="71"/>
      <c r="AJ22" s="67"/>
      <c r="AK22" s="67"/>
      <c r="AL22" s="67"/>
      <c r="AM22" s="67"/>
      <c r="AN22" s="67"/>
      <c r="AO22" s="67" t="n">
        <v>20</v>
      </c>
      <c r="AP22" s="67"/>
      <c r="AQ22" s="67"/>
      <c r="AR22" s="67" t="s">
        <v>141</v>
      </c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2" hidden="false" customHeight="true" outlineLevel="0" collapsed="false">
      <c r="A23" s="67"/>
      <c r="B23" s="79"/>
      <c r="C23" s="82"/>
      <c r="D23" s="82"/>
      <c r="E23" s="82"/>
      <c r="F23" s="82"/>
      <c r="G23" s="82"/>
      <c r="H23" s="81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67"/>
      <c r="AD23" s="62" t="s">
        <v>142</v>
      </c>
      <c r="AE23" s="67" t="s">
        <v>143</v>
      </c>
      <c r="AF23" s="67"/>
      <c r="AG23" s="67"/>
      <c r="AH23" s="67"/>
      <c r="AI23" s="67"/>
      <c r="AJ23" s="67"/>
      <c r="AK23" s="67"/>
      <c r="AL23" s="67"/>
      <c r="AM23" s="67"/>
      <c r="AN23" s="67"/>
      <c r="AO23" s="67" t="n">
        <v>21</v>
      </c>
      <c r="AP23" s="67"/>
      <c r="AQ23" s="67"/>
      <c r="AR23" s="67" t="s">
        <v>144</v>
      </c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2" hidden="false" customHeight="true" outlineLevel="0" collapsed="false">
      <c r="A24" s="67"/>
      <c r="B24" s="72"/>
      <c r="C24" s="82" t="s">
        <v>145</v>
      </c>
      <c r="D24" s="82"/>
      <c r="E24" s="82"/>
      <c r="F24" s="82"/>
      <c r="G24" s="82"/>
      <c r="H24" s="75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67"/>
      <c r="AD24" s="70" t="s">
        <v>146</v>
      </c>
      <c r="AE24" s="71" t="s">
        <v>147</v>
      </c>
      <c r="AF24" s="71"/>
      <c r="AG24" s="71"/>
      <c r="AH24" s="71"/>
      <c r="AI24" s="71"/>
      <c r="AJ24" s="67"/>
      <c r="AK24" s="67"/>
      <c r="AL24" s="67"/>
      <c r="AM24" s="67"/>
      <c r="AN24" s="67"/>
      <c r="AO24" s="67" t="n">
        <v>22</v>
      </c>
      <c r="AP24" s="67"/>
      <c r="AQ24" s="67"/>
      <c r="AR24" s="67" t="s">
        <v>148</v>
      </c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2" hidden="false" customHeight="true" outlineLevel="0" collapsed="false">
      <c r="A25" s="67"/>
      <c r="B25" s="79"/>
      <c r="C25" s="82"/>
      <c r="D25" s="82"/>
      <c r="E25" s="82"/>
      <c r="F25" s="82"/>
      <c r="G25" s="82"/>
      <c r="H25" s="81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67"/>
      <c r="AD25" s="70"/>
      <c r="AE25" s="70"/>
      <c r="AF25" s="71"/>
      <c r="AG25" s="71"/>
      <c r="AH25" s="71"/>
      <c r="AI25" s="71"/>
      <c r="AJ25" s="67"/>
      <c r="AK25" s="67"/>
      <c r="AL25" s="67"/>
      <c r="AM25" s="67"/>
      <c r="AN25" s="67"/>
      <c r="AO25" s="67" t="n">
        <v>23</v>
      </c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2" hidden="false" customHeight="true" outlineLevel="0" collapsed="false">
      <c r="A26" s="67"/>
      <c r="B26" s="72"/>
      <c r="C26" s="82" t="s">
        <v>149</v>
      </c>
      <c r="D26" s="82"/>
      <c r="E26" s="82"/>
      <c r="F26" s="82"/>
      <c r="G26" s="82"/>
      <c r="H26" s="75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67"/>
      <c r="AD26" s="62" t="s">
        <v>150</v>
      </c>
      <c r="AE26" s="67" t="s">
        <v>151</v>
      </c>
      <c r="AF26" s="67"/>
      <c r="AG26" s="67"/>
      <c r="AH26" s="67"/>
      <c r="AI26" s="67"/>
      <c r="AJ26" s="67"/>
      <c r="AK26" s="67"/>
      <c r="AL26" s="67"/>
      <c r="AM26" s="67"/>
      <c r="AN26" s="67"/>
      <c r="AO26" s="67" t="n">
        <v>24</v>
      </c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2" hidden="false" customHeight="true" outlineLevel="0" collapsed="false">
      <c r="A27" s="67"/>
      <c r="B27" s="79"/>
      <c r="C27" s="82"/>
      <c r="D27" s="82"/>
      <c r="E27" s="82"/>
      <c r="F27" s="82"/>
      <c r="G27" s="82"/>
      <c r="H27" s="81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67"/>
      <c r="AD27" s="70" t="s">
        <v>152</v>
      </c>
      <c r="AE27" s="71" t="s">
        <v>153</v>
      </c>
      <c r="AF27" s="71"/>
      <c r="AG27" s="71"/>
      <c r="AH27" s="71"/>
      <c r="AI27" s="71"/>
      <c r="AJ27" s="67"/>
      <c r="AK27" s="67"/>
      <c r="AL27" s="67"/>
      <c r="AM27" s="67"/>
      <c r="AN27" s="67"/>
      <c r="AO27" s="67" t="n">
        <v>25</v>
      </c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2" hidden="false" customHeight="true" outlineLevel="0" collapsed="false">
      <c r="A28" s="67"/>
      <c r="B28" s="72"/>
      <c r="C28" s="82" t="s">
        <v>154</v>
      </c>
      <c r="D28" s="82"/>
      <c r="E28" s="82"/>
      <c r="F28" s="82"/>
      <c r="G28" s="82"/>
      <c r="H28" s="75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67"/>
      <c r="AD28" s="70"/>
      <c r="AE28" s="70"/>
      <c r="AF28" s="71"/>
      <c r="AG28" s="71"/>
      <c r="AH28" s="71"/>
      <c r="AI28" s="71"/>
      <c r="AJ28" s="67"/>
      <c r="AK28" s="67"/>
      <c r="AL28" s="67"/>
      <c r="AM28" s="67"/>
      <c r="AN28" s="67"/>
      <c r="AO28" s="67" t="n">
        <v>26</v>
      </c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2" hidden="false" customHeight="true" outlineLevel="0" collapsed="false">
      <c r="A29" s="67"/>
      <c r="B29" s="79"/>
      <c r="C29" s="82"/>
      <c r="D29" s="82"/>
      <c r="E29" s="82"/>
      <c r="F29" s="82"/>
      <c r="G29" s="82"/>
      <c r="H29" s="81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67"/>
      <c r="AD29" s="62" t="s">
        <v>155</v>
      </c>
      <c r="AE29" s="67" t="s">
        <v>156</v>
      </c>
      <c r="AF29" s="67"/>
      <c r="AG29" s="67"/>
      <c r="AH29" s="67"/>
      <c r="AI29" s="67"/>
      <c r="AJ29" s="67"/>
      <c r="AK29" s="67"/>
      <c r="AL29" s="67"/>
      <c r="AM29" s="67"/>
      <c r="AN29" s="67"/>
      <c r="AO29" s="67" t="n">
        <v>27</v>
      </c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2" hidden="false" customHeight="true" outlineLevel="0" collapsed="false">
      <c r="A30" s="67"/>
      <c r="B30" s="72"/>
      <c r="C30" s="82" t="s">
        <v>157</v>
      </c>
      <c r="D30" s="82"/>
      <c r="E30" s="82"/>
      <c r="F30" s="82"/>
      <c r="G30" s="82"/>
      <c r="H30" s="75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67"/>
      <c r="AD30" s="70" t="s">
        <v>158</v>
      </c>
      <c r="AE30" s="71" t="s">
        <v>159</v>
      </c>
      <c r="AF30" s="71"/>
      <c r="AG30" s="71"/>
      <c r="AH30" s="71"/>
      <c r="AI30" s="71"/>
      <c r="AJ30" s="67"/>
      <c r="AK30" s="67"/>
      <c r="AL30" s="67"/>
      <c r="AM30" s="67"/>
      <c r="AN30" s="67"/>
      <c r="AO30" s="67" t="n">
        <v>28</v>
      </c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2" hidden="false" customHeight="true" outlineLevel="0" collapsed="false">
      <c r="A31" s="67"/>
      <c r="B31" s="79"/>
      <c r="C31" s="82"/>
      <c r="D31" s="82"/>
      <c r="E31" s="82"/>
      <c r="F31" s="82"/>
      <c r="G31" s="82"/>
      <c r="H31" s="81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67"/>
      <c r="AD31" s="70"/>
      <c r="AE31" s="70"/>
      <c r="AF31" s="71"/>
      <c r="AG31" s="71"/>
      <c r="AH31" s="71"/>
      <c r="AI31" s="71"/>
      <c r="AJ31" s="67"/>
      <c r="AK31" s="67"/>
      <c r="AL31" s="67"/>
      <c r="AM31" s="67"/>
      <c r="AN31" s="67"/>
      <c r="AO31" s="67" t="n">
        <v>29</v>
      </c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2" hidden="false" customHeight="true" outlineLevel="0" collapsed="false">
      <c r="A32" s="67"/>
      <c r="B32" s="72"/>
      <c r="C32" s="82" t="s">
        <v>160</v>
      </c>
      <c r="D32" s="82"/>
      <c r="E32" s="82"/>
      <c r="F32" s="82"/>
      <c r="G32" s="82"/>
      <c r="H32" s="75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67"/>
      <c r="AD32" s="62" t="s">
        <v>161</v>
      </c>
      <c r="AE32" s="67" t="s">
        <v>162</v>
      </c>
      <c r="AF32" s="67"/>
      <c r="AG32" s="67"/>
      <c r="AH32" s="67"/>
      <c r="AI32" s="67"/>
      <c r="AJ32" s="67"/>
      <c r="AK32" s="67"/>
      <c r="AL32" s="67"/>
      <c r="AM32" s="67"/>
      <c r="AN32" s="67"/>
      <c r="AO32" s="67" t="n">
        <v>30</v>
      </c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2" hidden="false" customHeight="true" outlineLevel="0" collapsed="false">
      <c r="A33" s="67"/>
      <c r="B33" s="79"/>
      <c r="C33" s="82"/>
      <c r="D33" s="82"/>
      <c r="E33" s="82"/>
      <c r="F33" s="82"/>
      <c r="G33" s="82"/>
      <c r="H33" s="81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67"/>
      <c r="AD33" s="70" t="s">
        <v>163</v>
      </c>
      <c r="AE33" s="71" t="s">
        <v>164</v>
      </c>
      <c r="AF33" s="71"/>
      <c r="AG33" s="71"/>
      <c r="AH33" s="71"/>
      <c r="AI33" s="71"/>
      <c r="AJ33" s="71"/>
      <c r="AK33" s="67"/>
      <c r="AL33" s="67"/>
      <c r="AM33" s="67"/>
      <c r="AN33" s="67"/>
      <c r="AO33" s="67" t="n">
        <v>31</v>
      </c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2" hidden="false" customHeight="true" outlineLevel="0" collapsed="false">
      <c r="A34" s="67"/>
      <c r="B34" s="72"/>
      <c r="C34" s="82" t="s">
        <v>165</v>
      </c>
      <c r="D34" s="82"/>
      <c r="E34" s="82"/>
      <c r="F34" s="82"/>
      <c r="G34" s="82"/>
      <c r="H34" s="75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67"/>
      <c r="AD34" s="70"/>
      <c r="AE34" s="70"/>
      <c r="AF34" s="71"/>
      <c r="AG34" s="71"/>
      <c r="AH34" s="71"/>
      <c r="AI34" s="71"/>
      <c r="AJ34" s="71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2" hidden="false" customHeight="true" outlineLevel="0" collapsed="false">
      <c r="A35" s="67"/>
      <c r="B35" s="79"/>
      <c r="C35" s="82"/>
      <c r="D35" s="82"/>
      <c r="E35" s="82"/>
      <c r="F35" s="82"/>
      <c r="G35" s="82"/>
      <c r="H35" s="81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67"/>
      <c r="AD35" s="62" t="s">
        <v>166</v>
      </c>
      <c r="AE35" s="67" t="s">
        <v>71</v>
      </c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2" hidden="false" customHeight="true" outlineLevel="0" collapsed="false">
      <c r="A36" s="67"/>
      <c r="B36" s="72"/>
      <c r="C36" s="85" t="s">
        <v>167</v>
      </c>
      <c r="D36" s="85"/>
      <c r="E36" s="85"/>
      <c r="F36" s="85"/>
      <c r="G36" s="85"/>
      <c r="H36" s="75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67"/>
      <c r="AD36" s="67"/>
      <c r="AE36" s="71"/>
      <c r="AF36" s="71"/>
      <c r="AG36" s="71"/>
      <c r="AH36" s="71"/>
      <c r="AI36" s="71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2" hidden="false" customHeight="true" outlineLevel="0" collapsed="false">
      <c r="A37" s="67"/>
      <c r="B37" s="79"/>
      <c r="C37" s="85"/>
      <c r="D37" s="85"/>
      <c r="E37" s="85"/>
      <c r="F37" s="85"/>
      <c r="G37" s="85"/>
      <c r="H37" s="81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67"/>
      <c r="AD37" s="67"/>
      <c r="AE37" s="71"/>
      <c r="AF37" s="71"/>
      <c r="AG37" s="71"/>
      <c r="AH37" s="71"/>
      <c r="AI37" s="71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2" hidden="false" customHeight="true" outlineLevel="0" collapsed="false">
      <c r="A38" s="67"/>
      <c r="B38" s="72"/>
      <c r="C38" s="85" t="s">
        <v>168</v>
      </c>
      <c r="D38" s="85"/>
      <c r="E38" s="85"/>
      <c r="F38" s="85"/>
      <c r="G38" s="85"/>
      <c r="H38" s="75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2" hidden="false" customHeight="true" outlineLevel="0" collapsed="false">
      <c r="A39" s="67"/>
      <c r="B39" s="79"/>
      <c r="C39" s="85"/>
      <c r="D39" s="85"/>
      <c r="E39" s="85"/>
      <c r="F39" s="85"/>
      <c r="G39" s="85"/>
      <c r="H39" s="81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2" hidden="false" customHeight="true" outlineLevel="0" collapsed="false">
      <c r="A40" s="67"/>
      <c r="B40" s="72"/>
      <c r="C40" s="82" t="s">
        <v>169</v>
      </c>
      <c r="D40" s="82"/>
      <c r="E40" s="82"/>
      <c r="F40" s="82"/>
      <c r="G40" s="82"/>
      <c r="H40" s="75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2" hidden="false" customHeight="true" outlineLevel="0" collapsed="false">
      <c r="A41" s="67"/>
      <c r="B41" s="79"/>
      <c r="C41" s="82"/>
      <c r="D41" s="82"/>
      <c r="E41" s="82"/>
      <c r="F41" s="82"/>
      <c r="G41" s="82"/>
      <c r="H41" s="81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2" hidden="false" customHeight="true" outlineLevel="0" collapsed="false">
      <c r="A42" s="67"/>
      <c r="B42" s="72"/>
      <c r="C42" s="82" t="s">
        <v>170</v>
      </c>
      <c r="D42" s="82"/>
      <c r="E42" s="82"/>
      <c r="F42" s="82"/>
      <c r="G42" s="82"/>
      <c r="H42" s="75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2" hidden="false" customHeight="true" outlineLevel="0" collapsed="false">
      <c r="A43" s="67"/>
      <c r="B43" s="79"/>
      <c r="C43" s="82"/>
      <c r="D43" s="82"/>
      <c r="E43" s="82"/>
      <c r="F43" s="82"/>
      <c r="G43" s="82"/>
      <c r="H43" s="81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2" hidden="false" customHeight="true" outlineLevel="0" collapsed="false">
      <c r="A44" s="67"/>
      <c r="B44" s="72"/>
      <c r="C44" s="82" t="s">
        <v>171</v>
      </c>
      <c r="D44" s="82"/>
      <c r="E44" s="82"/>
      <c r="F44" s="82"/>
      <c r="G44" s="82"/>
      <c r="H44" s="75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2" hidden="false" customHeight="true" outlineLevel="0" collapsed="false">
      <c r="A45" s="67"/>
      <c r="B45" s="79"/>
      <c r="C45" s="82"/>
      <c r="D45" s="82"/>
      <c r="E45" s="82"/>
      <c r="F45" s="82"/>
      <c r="G45" s="82"/>
      <c r="H45" s="81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2" hidden="false" customHeight="true" outlineLevel="0" collapsed="false">
      <c r="A46" s="67"/>
      <c r="B46" s="68" t="s">
        <v>172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2" hidden="false" customHeight="tru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2" hidden="false" customHeight="true" outlineLevel="0" collapsed="false">
      <c r="A48" s="67"/>
      <c r="B48" s="72"/>
      <c r="C48" s="82"/>
      <c r="D48" s="82"/>
      <c r="E48" s="82"/>
      <c r="F48" s="82"/>
      <c r="G48" s="82"/>
      <c r="H48" s="75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2" hidden="false" customHeight="true" outlineLevel="0" collapsed="false">
      <c r="A49" s="67"/>
      <c r="B49" s="79"/>
      <c r="C49" s="82"/>
      <c r="D49" s="82"/>
      <c r="E49" s="82"/>
      <c r="F49" s="82"/>
      <c r="G49" s="82"/>
      <c r="H49" s="81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2" hidden="false" customHeight="true" outlineLevel="0" collapsed="false">
      <c r="A50" s="67"/>
      <c r="B50" s="72"/>
      <c r="C50" s="82"/>
      <c r="D50" s="82"/>
      <c r="E50" s="82"/>
      <c r="F50" s="82"/>
      <c r="G50" s="82"/>
      <c r="H50" s="75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2" hidden="false" customHeight="true" outlineLevel="0" collapsed="false">
      <c r="A51" s="67"/>
      <c r="B51" s="79"/>
      <c r="C51" s="82"/>
      <c r="D51" s="82"/>
      <c r="E51" s="82"/>
      <c r="F51" s="82"/>
      <c r="G51" s="82"/>
      <c r="H51" s="81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2" hidden="false" customHeight="true" outlineLevel="0" collapsed="false">
      <c r="A52" s="67"/>
      <c r="B52" s="72"/>
      <c r="C52" s="82"/>
      <c r="D52" s="82"/>
      <c r="E52" s="82"/>
      <c r="F52" s="82"/>
      <c r="G52" s="82"/>
      <c r="H52" s="75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2" hidden="false" customHeight="true" outlineLevel="0" collapsed="false">
      <c r="A53" s="67"/>
      <c r="B53" s="79"/>
      <c r="C53" s="82"/>
      <c r="D53" s="82"/>
      <c r="E53" s="82"/>
      <c r="F53" s="82"/>
      <c r="G53" s="82"/>
      <c r="H53" s="81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2" hidden="false" customHeight="true" outlineLevel="0" collapsed="false">
      <c r="A54" s="67"/>
      <c r="B54" s="72"/>
      <c r="C54" s="82"/>
      <c r="D54" s="82"/>
      <c r="E54" s="82"/>
      <c r="F54" s="82"/>
      <c r="G54" s="82"/>
      <c r="H54" s="75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2" hidden="false" customHeight="true" outlineLevel="0" collapsed="false">
      <c r="A55" s="67"/>
      <c r="B55" s="79"/>
      <c r="C55" s="82"/>
      <c r="D55" s="82"/>
      <c r="E55" s="82"/>
      <c r="F55" s="82"/>
      <c r="G55" s="82"/>
      <c r="H55" s="81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2" hidden="false" customHeight="true" outlineLevel="0" collapsed="false">
      <c r="A56" s="67"/>
      <c r="B56" s="72"/>
      <c r="C56" s="82"/>
      <c r="D56" s="82"/>
      <c r="E56" s="82"/>
      <c r="F56" s="82"/>
      <c r="G56" s="82"/>
      <c r="H56" s="75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2" hidden="false" customHeight="true" outlineLevel="0" collapsed="false">
      <c r="A57" s="67"/>
      <c r="B57" s="79"/>
      <c r="C57" s="82"/>
      <c r="D57" s="82"/>
      <c r="E57" s="82"/>
      <c r="F57" s="82"/>
      <c r="G57" s="82"/>
      <c r="H57" s="81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2" hidden="false" customHeight="true" outlineLevel="0" collapsed="false">
      <c r="A58" s="67"/>
      <c r="B58" s="72"/>
      <c r="C58" s="82"/>
      <c r="D58" s="82"/>
      <c r="E58" s="82"/>
      <c r="F58" s="82"/>
      <c r="G58" s="82"/>
      <c r="H58" s="75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2" hidden="false" customHeight="true" outlineLevel="0" collapsed="false">
      <c r="A59" s="67"/>
      <c r="B59" s="79"/>
      <c r="C59" s="82"/>
      <c r="D59" s="82"/>
      <c r="E59" s="82"/>
      <c r="F59" s="82"/>
      <c r="G59" s="82"/>
      <c r="H59" s="81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9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2" hidden="false" customHeight="true" outlineLevel="0" collapsed="false">
      <c r="A61" s="67"/>
      <c r="B61" s="67" t="s">
        <v>173</v>
      </c>
      <c r="C61" s="67"/>
      <c r="D61" s="67" t="s">
        <v>174</v>
      </c>
      <c r="E61" s="67" t="s">
        <v>175</v>
      </c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9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2" hidden="false" customHeight="true" outlineLevel="0" collapsed="false">
      <c r="A63" s="67"/>
      <c r="B63" s="67"/>
      <c r="C63" s="67"/>
      <c r="D63" s="67"/>
      <c r="E63" s="67" t="s">
        <v>176</v>
      </c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9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2" hidden="false" customHeight="true" outlineLevel="0" collapsed="false">
      <c r="A65" s="67"/>
      <c r="B65" s="67"/>
      <c r="C65" s="67"/>
      <c r="D65" s="67" t="s">
        <v>177</v>
      </c>
      <c r="E65" s="67" t="s">
        <v>178</v>
      </c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86" t="s">
        <v>179</v>
      </c>
      <c r="R65" s="67" t="s">
        <v>180</v>
      </c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9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2" hidden="false" customHeight="true" outlineLevel="0" collapsed="false">
      <c r="A67" s="67"/>
      <c r="B67" s="67"/>
      <c r="C67" s="67"/>
      <c r="D67" s="67" t="s">
        <v>181</v>
      </c>
      <c r="E67" s="67" t="s">
        <v>182</v>
      </c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9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2" hidden="false" customHeight="true" outlineLevel="0" collapsed="false">
      <c r="A69" s="67"/>
      <c r="B69" s="67"/>
      <c r="C69" s="67"/>
      <c r="D69" s="67" t="s">
        <v>183</v>
      </c>
      <c r="E69" s="67" t="s">
        <v>184</v>
      </c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2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2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2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2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2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2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2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2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1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1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1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1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1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1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1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1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1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1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1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1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1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1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1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1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1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1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1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1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1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1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1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1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1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1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1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1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1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1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1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1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1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1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1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1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1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1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1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1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1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1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1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1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1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1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1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1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1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1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1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1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1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1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1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1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1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1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1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1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1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1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1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1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1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1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1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1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1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1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1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1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1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1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1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1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1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1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1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1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1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1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1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1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1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1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1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1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1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1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1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1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1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1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1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1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1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1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1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1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1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1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1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1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1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1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1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1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1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1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1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1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1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1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1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1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1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1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1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1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1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1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1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1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1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1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1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1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1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1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1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1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1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1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1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1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1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1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1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1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1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1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1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1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1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1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1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1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1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1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1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1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1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1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1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1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1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1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1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1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1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1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1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1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1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1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1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1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1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1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1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1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1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1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1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1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1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1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1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1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1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1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1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1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1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1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1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1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1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1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1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1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1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1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1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1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1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1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1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1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1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1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1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1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1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1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1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1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1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1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1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1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1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1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1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1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1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1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1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1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1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1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1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1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1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1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1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1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1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1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1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1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1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1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1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1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1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1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1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1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1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1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1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1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1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1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1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1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1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1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1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1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1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1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1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1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1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1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1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1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1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1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1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1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1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1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1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1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1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1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1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1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1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1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1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1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1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1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1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1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1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1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1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1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1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1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1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1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1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1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1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1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1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1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1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1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1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1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1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1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1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1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1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1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1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1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1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1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1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1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1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1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1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1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1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1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1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1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1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1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1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1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1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1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1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1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1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1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1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1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1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1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1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1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1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1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1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1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1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1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1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1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1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1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1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1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1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1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1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1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1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1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1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1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1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1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1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1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1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1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1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1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1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1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1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1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1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1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1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1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1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1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1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1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1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1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1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1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1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1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1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1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1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1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1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1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1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1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1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1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1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1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1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1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1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1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1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1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1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1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1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1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1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1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1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1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1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1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1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1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1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1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1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1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1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1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1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1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1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1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1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1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1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1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1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1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1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1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1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1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1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1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1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1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1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1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1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1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1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1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1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1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1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1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1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1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1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1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1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1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1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1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1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1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1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1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1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1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1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1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1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1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1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1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1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1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1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1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1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1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1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1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1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1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1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1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1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1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1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1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1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1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1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1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1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1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1.2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1.2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1.2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1.2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1.2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1.2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1.2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1.2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1.2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1.2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1.2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1.2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1.2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1.2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1.2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1.2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1.2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1.2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1.2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1.2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1.2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1.2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1.2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1.2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1.2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1.2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1.2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1.2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1.2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1.2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1.2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1.2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1.2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1.2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1.2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1.2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1.2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1.2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1.2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1.2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1.2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1.2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1.2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1.2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1.2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1.2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1.2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1.2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1.2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1.2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1.2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1.2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1.2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1.2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1.2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1.2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1.2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1.2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1.2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1.2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1.2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1.2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1.2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1.2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1.2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1.2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1.2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1.2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1.2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1.2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1.2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1.2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1.2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1.2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1.2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1.2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1.2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1.2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1.2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1.2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1.2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1.2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1.2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1.2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1.2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1.2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1.2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1.2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1.2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1.2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1.2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1.2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1.2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1.2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1.2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1.2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1.2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1.2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1.2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1.2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1.2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1.2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1.2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1.2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1.2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1.2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1.2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1.2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1.2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1.2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1.2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1.2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1.2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1.2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1.2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1.2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1.2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1.2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1.2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1.2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1.2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1.2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1.2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1.2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1.2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1.2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1.2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1.2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1.2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1.2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1.2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1.2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1.2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1.2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1.2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1.2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1.2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1.2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1.2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1.2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1.2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1.2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1.2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1.2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1.2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1.2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1.2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1.2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1.2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1.2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1.2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1.2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1.2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1.2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1.2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1.2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1.2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1.2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1.2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1.2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1.2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1.2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1.2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1.2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1.2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1.2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1.2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1.2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1.2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1.2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1.2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1.2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1.2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1.2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1.2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1.2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1.2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1.2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1.2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1.2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1.2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1.2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1.2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1.2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1.2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1.2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1.2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1.2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1.2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1.2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1.2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1.2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1.2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1.2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1.2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1.2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1.2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1.2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1.2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1.2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1.2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1.2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1.2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1.2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1.2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1.2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1.2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1.2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1.2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1.2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1.2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1.2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1.2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1.2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1.2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1.2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1.2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1.2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1.2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1.2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1.2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1.2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1.2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1.2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1.2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1.2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1.2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1.2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1.2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1.2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1.2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1.2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1.2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1.2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1.2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1.2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1.2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1.2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1.2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1.2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1.2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1.2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1.2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1.2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1.2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1.2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1.2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1.2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1.2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1.2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1.2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1.2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1.2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1.2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1.2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1.2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1.2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1.2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1.2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1.2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1.2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1.2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1.2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1.2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1.2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1.2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1.2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1.2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1.2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1.2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1.2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1.2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1.2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1.2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1.2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1.2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1.2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1.2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1.2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1.2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1.2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1.2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1.2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1.2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1.2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1.2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1.2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1.2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1.2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1.2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1.2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1.2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1.2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1.2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1.2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1.2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1.2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1.2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1.2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1.2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1.2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1.2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1.2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1.2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1.2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1.2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1.2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1.2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1.2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1.2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1.2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1.2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1.2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1.2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1.2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1.2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1.2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1.2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1.2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1.2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1.2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1.2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1.2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1.2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1.2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1.2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1.2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1.2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1.2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1.2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1.2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1.2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1.2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1.2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1.2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1.2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1.2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1.2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1.2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1.2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1.2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1.2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1.2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1.2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1.2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1.2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1.2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1.2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1.2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1.2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1.2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1.2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1.2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1.2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1.2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1.2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1.2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1.2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1.2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1.2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1.2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1.2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1.2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1.2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1.2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1.2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1.2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1.2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1.2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1.2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1.2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1.2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1.2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1.2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1.2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1.2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1.2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1.2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1.2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1.2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1.2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1.2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1.2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1.2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1.2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1.2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1.2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1.2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1.2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1.2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1.2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1.2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1.2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1.2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1.2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1.2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1.2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1.2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1.2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1.2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1.2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1.2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1.2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1.2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1.2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1.2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1.2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1.2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1.2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1.2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1.2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1.2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1.2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1.2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1.2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1.2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1.2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1.2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1.2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1.2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1.2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1.2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1.2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1.2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1.2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1.2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1.2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1.2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1.2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1.2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1.2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1.2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1.2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1.2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1.2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1.2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1.2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1.2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1.2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1.2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1.2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1.2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1.2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1.2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1.2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1.2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1.2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1.2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1.2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1.2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1.2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1.2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1.2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1.2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1.2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1.2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1.2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1.2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1.2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1.2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1.2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1.2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1.2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1.2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1.2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1.2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1.2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1.2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1.2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1.2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1.2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1.2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1.2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1.2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1.2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1.2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1.2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  <row r="1041" customFormat="false" ht="11.25" hidden="false" customHeight="false" outlineLevel="0" collapsed="false">
      <c r="A1041" s="67"/>
      <c r="B1041" s="67"/>
      <c r="C1041" s="67"/>
      <c r="D1041" s="67"/>
      <c r="E1041" s="67"/>
      <c r="F1041" s="67"/>
      <c r="G1041" s="67"/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7"/>
      <c r="BA1041" s="67"/>
      <c r="BB1041" s="67"/>
      <c r="BC1041" s="67"/>
      <c r="BD1041" s="67"/>
      <c r="BE1041" s="67"/>
      <c r="BF1041" s="67"/>
      <c r="BG1041" s="67"/>
      <c r="BH1041" s="67"/>
      <c r="BI1041" s="67"/>
      <c r="BJ1041" s="67"/>
      <c r="BK1041" s="67"/>
      <c r="BL1041" s="67"/>
      <c r="BM1041" s="67"/>
      <c r="BN1041" s="67"/>
      <c r="BO1041" s="67"/>
      <c r="BP1041" s="67"/>
      <c r="BQ1041" s="67"/>
      <c r="BR1041" s="67"/>
      <c r="BS1041" s="67"/>
      <c r="BT1041" s="67"/>
      <c r="BU1041" s="67"/>
      <c r="BV1041" s="67"/>
      <c r="BW1041" s="67"/>
      <c r="BX1041" s="67"/>
      <c r="BY1041" s="67"/>
      <c r="BZ1041" s="67"/>
      <c r="CA1041" s="67"/>
      <c r="CB1041" s="67"/>
      <c r="CC1041" s="67"/>
      <c r="CD1041" s="67"/>
      <c r="CE1041" s="67"/>
      <c r="CF1041" s="67"/>
      <c r="CG1041" s="67"/>
      <c r="CH1041" s="67"/>
      <c r="CI1041" s="67"/>
      <c r="CJ1041" s="67"/>
      <c r="CK1041" s="67"/>
      <c r="CL1041" s="67"/>
      <c r="CM1041" s="67"/>
      <c r="CN1041" s="67"/>
      <c r="CO1041" s="67"/>
      <c r="CP1041" s="67"/>
      <c r="CQ1041" s="67"/>
      <c r="CR1041" s="67"/>
      <c r="CS1041" s="67"/>
      <c r="CT1041" s="67"/>
      <c r="CU1041" s="67"/>
      <c r="CV1041" s="67"/>
      <c r="CW1041" s="67"/>
      <c r="CX1041" s="67"/>
      <c r="CY1041" s="67"/>
      <c r="CZ1041" s="67"/>
      <c r="DA1041" s="67"/>
      <c r="DB1041" s="67"/>
      <c r="DC1041" s="67"/>
      <c r="DD1041" s="67"/>
      <c r="DE1041" s="67"/>
      <c r="DF1041" s="67"/>
      <c r="DG1041" s="67"/>
      <c r="DH1041" s="67"/>
      <c r="DI1041" s="67"/>
      <c r="DJ1041" s="67"/>
      <c r="DK1041" s="67"/>
      <c r="DL1041" s="67"/>
      <c r="DM1041" s="67"/>
      <c r="DN1041" s="67"/>
      <c r="DO1041" s="67"/>
      <c r="DP1041" s="67"/>
      <c r="DQ1041" s="67"/>
      <c r="DR1041" s="67"/>
      <c r="DS1041" s="67"/>
      <c r="DT1041" s="67"/>
      <c r="DU1041" s="67"/>
      <c r="DV1041" s="67"/>
      <c r="DW1041" s="67"/>
      <c r="DX1041" s="67"/>
      <c r="DY1041" s="67"/>
      <c r="DZ1041" s="67"/>
      <c r="EA1041" s="67"/>
      <c r="EB1041" s="67"/>
      <c r="EC1041" s="67"/>
      <c r="ED1041" s="67"/>
      <c r="EE1041" s="67"/>
      <c r="EF1041" s="67"/>
      <c r="EG1041" s="67"/>
      <c r="EH1041" s="67"/>
      <c r="EI1041" s="67"/>
      <c r="EJ1041" s="67"/>
      <c r="EK1041" s="67"/>
      <c r="EL1041" s="67"/>
      <c r="EM1041" s="67"/>
      <c r="EN1041" s="67"/>
      <c r="EO1041" s="67"/>
      <c r="EP1041" s="67"/>
      <c r="EQ1041" s="67"/>
      <c r="ER1041" s="67"/>
      <c r="ES1041" s="67"/>
      <c r="ET1041" s="67"/>
      <c r="EU1041" s="67"/>
      <c r="EV1041" s="67"/>
      <c r="EW1041" s="67"/>
      <c r="EX1041" s="67"/>
      <c r="EY1041" s="67"/>
      <c r="EZ1041" s="67"/>
      <c r="FA1041" s="67"/>
      <c r="FB1041" s="67"/>
      <c r="FC1041" s="67"/>
      <c r="FD1041" s="67"/>
      <c r="FE1041" s="67"/>
      <c r="FF1041" s="67"/>
      <c r="FG1041" s="67"/>
      <c r="FH1041" s="67"/>
      <c r="FI1041" s="67"/>
      <c r="FJ1041" s="67"/>
      <c r="FK1041" s="67"/>
      <c r="FL1041" s="67"/>
      <c r="FM1041" s="67"/>
      <c r="FN1041" s="67"/>
      <c r="FO1041" s="67"/>
      <c r="FP1041" s="67"/>
      <c r="FQ1041" s="67"/>
      <c r="FR1041" s="67"/>
      <c r="FS1041" s="67"/>
      <c r="FT1041" s="67"/>
      <c r="FU1041" s="67"/>
      <c r="FV1041" s="67"/>
      <c r="FW1041" s="67"/>
      <c r="FX1041" s="67"/>
      <c r="FY1041" s="67"/>
      <c r="FZ1041" s="67"/>
      <c r="GA1041" s="67"/>
      <c r="GB1041" s="67"/>
      <c r="GC1041" s="67"/>
      <c r="GD1041" s="67"/>
      <c r="GE1041" s="67"/>
      <c r="GF1041" s="67"/>
      <c r="GG1041" s="67"/>
      <c r="GH1041" s="67"/>
      <c r="GI1041" s="67"/>
      <c r="GJ1041" s="67"/>
      <c r="GK1041" s="67"/>
      <c r="GL1041" s="67"/>
      <c r="GM1041" s="67"/>
      <c r="GN1041" s="67"/>
      <c r="GO1041" s="67"/>
      <c r="GP1041" s="67"/>
      <c r="GQ1041" s="67"/>
      <c r="GR1041" s="67"/>
      <c r="GS1041" s="67"/>
      <c r="GT1041" s="67"/>
      <c r="GU1041" s="67"/>
      <c r="GV1041" s="67"/>
      <c r="GW1041" s="67"/>
      <c r="GX1041" s="67"/>
      <c r="GY1041" s="67"/>
      <c r="GZ1041" s="67"/>
      <c r="HA1041" s="67"/>
      <c r="HB1041" s="67"/>
      <c r="HC1041" s="67"/>
      <c r="HD1041" s="67"/>
      <c r="HE1041" s="67"/>
      <c r="HF1041" s="67"/>
      <c r="HG1041" s="67"/>
      <c r="HH1041" s="67"/>
      <c r="HI1041" s="67"/>
      <c r="HJ1041" s="67"/>
      <c r="HK1041" s="67"/>
      <c r="HL1041" s="67"/>
      <c r="HM1041" s="67"/>
      <c r="HN1041" s="67"/>
      <c r="HO1041" s="67"/>
      <c r="HP1041" s="67"/>
      <c r="HQ1041" s="67"/>
      <c r="HR1041" s="67"/>
      <c r="HS1041" s="67"/>
      <c r="HT1041" s="67"/>
      <c r="HU1041" s="67"/>
      <c r="HV1041" s="67"/>
      <c r="HW1041" s="67"/>
      <c r="HX1041" s="67"/>
      <c r="HY1041" s="67"/>
      <c r="HZ1041" s="67"/>
      <c r="IA1041" s="67"/>
      <c r="IB1041" s="67"/>
      <c r="IC1041" s="67"/>
      <c r="ID1041" s="67"/>
      <c r="IE1041" s="67"/>
      <c r="IF1041" s="67"/>
      <c r="IG1041" s="67"/>
      <c r="IH1041" s="67"/>
      <c r="II1041" s="67"/>
      <c r="IJ1041" s="67"/>
      <c r="IK1041" s="67"/>
      <c r="IL1041" s="67"/>
      <c r="IM1041" s="67"/>
      <c r="IN1041" s="67"/>
      <c r="IO1041" s="67"/>
      <c r="IP1041" s="67"/>
      <c r="IQ1041" s="67"/>
      <c r="IR1041" s="67"/>
      <c r="IS1041" s="67"/>
      <c r="IT1041" s="67"/>
      <c r="IU1041" s="67"/>
      <c r="IV1041" s="67"/>
      <c r="IW1041" s="67"/>
    </row>
    <row r="1042" customFormat="false" ht="11.25" hidden="false" customHeight="false" outlineLevel="0" collapsed="false">
      <c r="A1042" s="67"/>
      <c r="B1042" s="67"/>
      <c r="C1042" s="67"/>
      <c r="D1042" s="67"/>
      <c r="E1042" s="67"/>
      <c r="F1042" s="67"/>
      <c r="G1042" s="67"/>
      <c r="H1042" s="67"/>
      <c r="I1042" s="67"/>
      <c r="J1042" s="67"/>
      <c r="K1042" s="67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7"/>
      <c r="AA1042" s="67"/>
      <c r="AB1042" s="67"/>
      <c r="AC1042" s="67"/>
      <c r="AD1042" s="67"/>
      <c r="AE1042" s="67"/>
      <c r="AF1042" s="67"/>
      <c r="AG1042" s="67"/>
      <c r="AH1042" s="67"/>
      <c r="AI1042" s="67"/>
      <c r="AJ1042" s="67"/>
      <c r="AK1042" s="67"/>
      <c r="AL1042" s="67"/>
      <c r="AM1042" s="67"/>
      <c r="AN1042" s="67"/>
      <c r="AO1042" s="67"/>
      <c r="AP1042" s="67"/>
      <c r="AQ1042" s="67"/>
      <c r="AR1042" s="67"/>
      <c r="AS1042" s="67"/>
      <c r="AT1042" s="67"/>
      <c r="AU1042" s="67"/>
      <c r="AV1042" s="67"/>
      <c r="AW1042" s="67"/>
      <c r="AX1042" s="67"/>
      <c r="AY1042" s="67"/>
      <c r="AZ1042" s="67"/>
      <c r="BA1042" s="67"/>
      <c r="BB1042" s="67"/>
      <c r="BC1042" s="67"/>
      <c r="BD1042" s="67"/>
      <c r="BE1042" s="67"/>
      <c r="BF1042" s="67"/>
      <c r="BG1042" s="67"/>
      <c r="BH1042" s="67"/>
      <c r="BI1042" s="67"/>
      <c r="BJ1042" s="67"/>
      <c r="BK1042" s="67"/>
      <c r="BL1042" s="67"/>
      <c r="BM1042" s="67"/>
      <c r="BN1042" s="67"/>
      <c r="BO1042" s="67"/>
      <c r="BP1042" s="67"/>
      <c r="BQ1042" s="67"/>
      <c r="BR1042" s="67"/>
      <c r="BS1042" s="67"/>
      <c r="BT1042" s="67"/>
      <c r="BU1042" s="67"/>
      <c r="BV1042" s="67"/>
      <c r="BW1042" s="67"/>
      <c r="BX1042" s="67"/>
      <c r="BY1042" s="67"/>
      <c r="BZ1042" s="67"/>
      <c r="CA1042" s="67"/>
      <c r="CB1042" s="67"/>
      <c r="CC1042" s="67"/>
      <c r="CD1042" s="67"/>
      <c r="CE1042" s="67"/>
      <c r="CF1042" s="67"/>
      <c r="CG1042" s="67"/>
      <c r="CH1042" s="67"/>
      <c r="CI1042" s="67"/>
      <c r="CJ1042" s="67"/>
      <c r="CK1042" s="67"/>
      <c r="CL1042" s="67"/>
      <c r="CM1042" s="67"/>
      <c r="CN1042" s="67"/>
      <c r="CO1042" s="67"/>
      <c r="CP1042" s="67"/>
      <c r="CQ1042" s="67"/>
      <c r="CR1042" s="67"/>
      <c r="CS1042" s="67"/>
      <c r="CT1042" s="67"/>
      <c r="CU1042" s="67"/>
      <c r="CV1042" s="67"/>
      <c r="CW1042" s="67"/>
      <c r="CX1042" s="67"/>
      <c r="CY1042" s="67"/>
      <c r="CZ1042" s="67"/>
      <c r="DA1042" s="67"/>
      <c r="DB1042" s="67"/>
      <c r="DC1042" s="67"/>
      <c r="DD1042" s="67"/>
      <c r="DE1042" s="67"/>
      <c r="DF1042" s="67"/>
      <c r="DG1042" s="67"/>
      <c r="DH1042" s="67"/>
      <c r="DI1042" s="67"/>
      <c r="DJ1042" s="67"/>
      <c r="DK1042" s="67"/>
      <c r="DL1042" s="67"/>
      <c r="DM1042" s="67"/>
      <c r="DN1042" s="67"/>
      <c r="DO1042" s="67"/>
      <c r="DP1042" s="67"/>
      <c r="DQ1042" s="67"/>
      <c r="DR1042" s="67"/>
      <c r="DS1042" s="67"/>
      <c r="DT1042" s="67"/>
      <c r="DU1042" s="67"/>
      <c r="DV1042" s="67"/>
      <c r="DW1042" s="67"/>
      <c r="DX1042" s="67"/>
      <c r="DY1042" s="67"/>
      <c r="DZ1042" s="67"/>
      <c r="EA1042" s="67"/>
      <c r="EB1042" s="67"/>
      <c r="EC1042" s="67"/>
      <c r="ED1042" s="67"/>
      <c r="EE1042" s="67"/>
      <c r="EF1042" s="67"/>
      <c r="EG1042" s="67"/>
      <c r="EH1042" s="67"/>
      <c r="EI1042" s="67"/>
      <c r="EJ1042" s="67"/>
      <c r="EK1042" s="67"/>
      <c r="EL1042" s="67"/>
      <c r="EM1042" s="67"/>
      <c r="EN1042" s="67"/>
      <c r="EO1042" s="67"/>
      <c r="EP1042" s="67"/>
      <c r="EQ1042" s="67"/>
      <c r="ER1042" s="67"/>
      <c r="ES1042" s="67"/>
      <c r="ET1042" s="67"/>
      <c r="EU1042" s="67"/>
      <c r="EV1042" s="67"/>
      <c r="EW1042" s="67"/>
      <c r="EX1042" s="67"/>
      <c r="EY1042" s="67"/>
      <c r="EZ1042" s="67"/>
      <c r="FA1042" s="67"/>
      <c r="FB1042" s="67"/>
      <c r="FC1042" s="67"/>
      <c r="FD1042" s="67"/>
      <c r="FE1042" s="67"/>
      <c r="FF1042" s="67"/>
      <c r="FG1042" s="67"/>
      <c r="FH1042" s="67"/>
      <c r="FI1042" s="67"/>
      <c r="FJ1042" s="67"/>
      <c r="FK1042" s="67"/>
      <c r="FL1042" s="67"/>
      <c r="FM1042" s="67"/>
      <c r="FN1042" s="67"/>
      <c r="FO1042" s="67"/>
      <c r="FP1042" s="67"/>
      <c r="FQ1042" s="67"/>
      <c r="FR1042" s="67"/>
      <c r="FS1042" s="67"/>
      <c r="FT1042" s="67"/>
      <c r="FU1042" s="67"/>
      <c r="FV1042" s="67"/>
      <c r="FW1042" s="67"/>
      <c r="FX1042" s="67"/>
      <c r="FY1042" s="67"/>
      <c r="FZ1042" s="67"/>
      <c r="GA1042" s="67"/>
      <c r="GB1042" s="67"/>
      <c r="GC1042" s="67"/>
      <c r="GD1042" s="67"/>
      <c r="GE1042" s="67"/>
      <c r="GF1042" s="67"/>
      <c r="GG1042" s="67"/>
      <c r="GH1042" s="67"/>
      <c r="GI1042" s="67"/>
      <c r="GJ1042" s="67"/>
      <c r="GK1042" s="67"/>
      <c r="GL1042" s="67"/>
      <c r="GM1042" s="67"/>
      <c r="GN1042" s="67"/>
      <c r="GO1042" s="67"/>
      <c r="GP1042" s="67"/>
      <c r="GQ1042" s="67"/>
      <c r="GR1042" s="67"/>
      <c r="GS1042" s="67"/>
      <c r="GT1042" s="67"/>
      <c r="GU1042" s="67"/>
      <c r="GV1042" s="67"/>
      <c r="GW1042" s="67"/>
      <c r="GX1042" s="67"/>
      <c r="GY1042" s="67"/>
      <c r="GZ1042" s="67"/>
      <c r="HA1042" s="67"/>
      <c r="HB1042" s="67"/>
      <c r="HC1042" s="67"/>
      <c r="HD1042" s="67"/>
      <c r="HE1042" s="67"/>
      <c r="HF1042" s="67"/>
      <c r="HG1042" s="67"/>
      <c r="HH1042" s="67"/>
      <c r="HI1042" s="67"/>
      <c r="HJ1042" s="67"/>
      <c r="HK1042" s="67"/>
      <c r="HL1042" s="67"/>
      <c r="HM1042" s="67"/>
      <c r="HN1042" s="67"/>
      <c r="HO1042" s="67"/>
      <c r="HP1042" s="67"/>
      <c r="HQ1042" s="67"/>
      <c r="HR1042" s="67"/>
      <c r="HS1042" s="67"/>
      <c r="HT1042" s="67"/>
      <c r="HU1042" s="67"/>
      <c r="HV1042" s="67"/>
      <c r="HW1042" s="67"/>
      <c r="HX1042" s="67"/>
      <c r="HY1042" s="67"/>
      <c r="HZ1042" s="67"/>
      <c r="IA1042" s="67"/>
      <c r="IB1042" s="67"/>
      <c r="IC1042" s="67"/>
      <c r="ID1042" s="67"/>
      <c r="IE1042" s="67"/>
      <c r="IF1042" s="67"/>
      <c r="IG1042" s="67"/>
      <c r="IH1042" s="67"/>
      <c r="II1042" s="67"/>
      <c r="IJ1042" s="67"/>
      <c r="IK1042" s="67"/>
      <c r="IL1042" s="67"/>
      <c r="IM1042" s="67"/>
      <c r="IN1042" s="67"/>
      <c r="IO1042" s="67"/>
      <c r="IP1042" s="67"/>
      <c r="IQ1042" s="67"/>
      <c r="IR1042" s="67"/>
      <c r="IS1042" s="67"/>
      <c r="IT1042" s="67"/>
      <c r="IU1042" s="67"/>
      <c r="IV1042" s="67"/>
      <c r="IW1042" s="67"/>
    </row>
    <row r="1043" customFormat="false" ht="11.25" hidden="false" customHeight="false" outlineLevel="0" collapsed="false">
      <c r="A1043" s="67"/>
      <c r="B1043" s="67"/>
      <c r="C1043" s="67"/>
      <c r="D1043" s="67"/>
      <c r="E1043" s="67"/>
      <c r="F1043" s="67"/>
      <c r="G1043" s="67"/>
      <c r="H1043" s="67"/>
      <c r="I1043" s="67"/>
      <c r="J1043" s="67"/>
      <c r="K1043" s="67"/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/>
      <c r="X1043" s="67"/>
      <c r="Y1043" s="67"/>
      <c r="Z1043" s="67"/>
      <c r="AA1043" s="67"/>
      <c r="AB1043" s="67"/>
      <c r="AC1043" s="67"/>
      <c r="AD1043" s="67"/>
      <c r="AE1043" s="67"/>
      <c r="AF1043" s="67"/>
      <c r="AG1043" s="67"/>
      <c r="AH1043" s="67"/>
      <c r="AI1043" s="67"/>
      <c r="AJ1043" s="67"/>
      <c r="AK1043" s="67"/>
      <c r="AL1043" s="67"/>
      <c r="AM1043" s="67"/>
      <c r="AN1043" s="67"/>
      <c r="AO1043" s="67"/>
      <c r="AP1043" s="67"/>
      <c r="AQ1043" s="67"/>
      <c r="AR1043" s="67"/>
      <c r="AS1043" s="67"/>
      <c r="AT1043" s="67"/>
      <c r="AU1043" s="67"/>
      <c r="AV1043" s="67"/>
      <c r="AW1043" s="67"/>
      <c r="AX1043" s="67"/>
      <c r="AY1043" s="67"/>
      <c r="AZ1043" s="67"/>
      <c r="BA1043" s="67"/>
      <c r="BB1043" s="67"/>
      <c r="BC1043" s="67"/>
      <c r="BD1043" s="67"/>
      <c r="BE1043" s="67"/>
      <c r="BF1043" s="67"/>
      <c r="BG1043" s="67"/>
      <c r="BH1043" s="67"/>
      <c r="BI1043" s="67"/>
      <c r="BJ1043" s="67"/>
      <c r="BK1043" s="67"/>
      <c r="BL1043" s="67"/>
      <c r="BM1043" s="67"/>
      <c r="BN1043" s="67"/>
      <c r="BO1043" s="67"/>
      <c r="BP1043" s="67"/>
      <c r="BQ1043" s="67"/>
      <c r="BR1043" s="67"/>
      <c r="BS1043" s="67"/>
      <c r="BT1043" s="67"/>
      <c r="BU1043" s="67"/>
      <c r="BV1043" s="67"/>
      <c r="BW1043" s="67"/>
      <c r="BX1043" s="67"/>
      <c r="BY1043" s="67"/>
      <c r="BZ1043" s="67"/>
      <c r="CA1043" s="67"/>
      <c r="CB1043" s="67"/>
      <c r="CC1043" s="67"/>
      <c r="CD1043" s="67"/>
      <c r="CE1043" s="67"/>
      <c r="CF1043" s="67"/>
      <c r="CG1043" s="67"/>
      <c r="CH1043" s="67"/>
      <c r="CI1043" s="67"/>
      <c r="CJ1043" s="67"/>
      <c r="CK1043" s="67"/>
      <c r="CL1043" s="67"/>
      <c r="CM1043" s="67"/>
      <c r="CN1043" s="67"/>
      <c r="CO1043" s="67"/>
      <c r="CP1043" s="67"/>
      <c r="CQ1043" s="67"/>
      <c r="CR1043" s="67"/>
      <c r="CS1043" s="67"/>
      <c r="CT1043" s="67"/>
      <c r="CU1043" s="67"/>
      <c r="CV1043" s="67"/>
      <c r="CW1043" s="67"/>
      <c r="CX1043" s="67"/>
      <c r="CY1043" s="67"/>
      <c r="CZ1043" s="67"/>
      <c r="DA1043" s="67"/>
      <c r="DB1043" s="67"/>
      <c r="DC1043" s="67"/>
      <c r="DD1043" s="67"/>
      <c r="DE1043" s="67"/>
      <c r="DF1043" s="67"/>
      <c r="DG1043" s="67"/>
      <c r="DH1043" s="67"/>
      <c r="DI1043" s="67"/>
      <c r="DJ1043" s="67"/>
      <c r="DK1043" s="67"/>
      <c r="DL1043" s="67"/>
      <c r="DM1043" s="67"/>
      <c r="DN1043" s="67"/>
      <c r="DO1043" s="67"/>
      <c r="DP1043" s="67"/>
      <c r="DQ1043" s="67"/>
      <c r="DR1043" s="67"/>
      <c r="DS1043" s="67"/>
      <c r="DT1043" s="67"/>
      <c r="DU1043" s="67"/>
      <c r="DV1043" s="67"/>
      <c r="DW1043" s="67"/>
      <c r="DX1043" s="67"/>
      <c r="DY1043" s="67"/>
      <c r="DZ1043" s="67"/>
      <c r="EA1043" s="67"/>
      <c r="EB1043" s="67"/>
      <c r="EC1043" s="67"/>
      <c r="ED1043" s="67"/>
      <c r="EE1043" s="67"/>
      <c r="EF1043" s="67"/>
      <c r="EG1043" s="67"/>
      <c r="EH1043" s="67"/>
      <c r="EI1043" s="67"/>
      <c r="EJ1043" s="67"/>
      <c r="EK1043" s="67"/>
      <c r="EL1043" s="67"/>
      <c r="EM1043" s="67"/>
      <c r="EN1043" s="67"/>
      <c r="EO1043" s="67"/>
      <c r="EP1043" s="67"/>
      <c r="EQ1043" s="67"/>
      <c r="ER1043" s="67"/>
      <c r="ES1043" s="67"/>
      <c r="ET1043" s="67"/>
      <c r="EU1043" s="67"/>
      <c r="EV1043" s="67"/>
      <c r="EW1043" s="67"/>
      <c r="EX1043" s="67"/>
      <c r="EY1043" s="67"/>
      <c r="EZ1043" s="67"/>
      <c r="FA1043" s="67"/>
      <c r="FB1043" s="67"/>
      <c r="FC1043" s="67"/>
      <c r="FD1043" s="67"/>
      <c r="FE1043" s="67"/>
      <c r="FF1043" s="67"/>
      <c r="FG1043" s="67"/>
      <c r="FH1043" s="67"/>
      <c r="FI1043" s="67"/>
      <c r="FJ1043" s="67"/>
      <c r="FK1043" s="67"/>
      <c r="FL1043" s="67"/>
      <c r="FM1043" s="67"/>
      <c r="FN1043" s="67"/>
      <c r="FO1043" s="67"/>
      <c r="FP1043" s="67"/>
      <c r="FQ1043" s="67"/>
      <c r="FR1043" s="67"/>
      <c r="FS1043" s="67"/>
      <c r="FT1043" s="67"/>
      <c r="FU1043" s="67"/>
      <c r="FV1043" s="67"/>
      <c r="FW1043" s="67"/>
      <c r="FX1043" s="67"/>
      <c r="FY1043" s="67"/>
      <c r="FZ1043" s="67"/>
      <c r="GA1043" s="67"/>
      <c r="GB1043" s="67"/>
      <c r="GC1043" s="67"/>
      <c r="GD1043" s="67"/>
      <c r="GE1043" s="67"/>
      <c r="GF1043" s="67"/>
      <c r="GG1043" s="67"/>
      <c r="GH1043" s="67"/>
      <c r="GI1043" s="67"/>
      <c r="GJ1043" s="67"/>
      <c r="GK1043" s="67"/>
      <c r="GL1043" s="67"/>
      <c r="GM1043" s="67"/>
      <c r="GN1043" s="67"/>
      <c r="GO1043" s="67"/>
      <c r="GP1043" s="67"/>
      <c r="GQ1043" s="67"/>
      <c r="GR1043" s="67"/>
      <c r="GS1043" s="67"/>
      <c r="GT1043" s="67"/>
      <c r="GU1043" s="67"/>
      <c r="GV1043" s="67"/>
      <c r="GW1043" s="67"/>
      <c r="GX1043" s="67"/>
      <c r="GY1043" s="67"/>
      <c r="GZ1043" s="67"/>
      <c r="HA1043" s="67"/>
      <c r="HB1043" s="67"/>
      <c r="HC1043" s="67"/>
      <c r="HD1043" s="67"/>
      <c r="HE1043" s="67"/>
      <c r="HF1043" s="67"/>
      <c r="HG1043" s="67"/>
      <c r="HH1043" s="67"/>
      <c r="HI1043" s="67"/>
      <c r="HJ1043" s="67"/>
      <c r="HK1043" s="67"/>
      <c r="HL1043" s="67"/>
      <c r="HM1043" s="67"/>
      <c r="HN1043" s="67"/>
      <c r="HO1043" s="67"/>
      <c r="HP1043" s="67"/>
      <c r="HQ1043" s="67"/>
      <c r="HR1043" s="67"/>
      <c r="HS1043" s="67"/>
      <c r="HT1043" s="67"/>
      <c r="HU1043" s="67"/>
      <c r="HV1043" s="67"/>
      <c r="HW1043" s="67"/>
      <c r="HX1043" s="67"/>
      <c r="HY1043" s="67"/>
      <c r="HZ1043" s="67"/>
      <c r="IA1043" s="67"/>
      <c r="IB1043" s="67"/>
      <c r="IC1043" s="67"/>
      <c r="ID1043" s="67"/>
      <c r="IE1043" s="67"/>
      <c r="IF1043" s="67"/>
      <c r="IG1043" s="67"/>
      <c r="IH1043" s="67"/>
      <c r="II1043" s="67"/>
      <c r="IJ1043" s="67"/>
      <c r="IK1043" s="67"/>
      <c r="IL1043" s="67"/>
      <c r="IM1043" s="67"/>
      <c r="IN1043" s="67"/>
      <c r="IO1043" s="67"/>
      <c r="IP1043" s="67"/>
      <c r="IQ1043" s="67"/>
      <c r="IR1043" s="67"/>
      <c r="IS1043" s="67"/>
      <c r="IT1043" s="67"/>
      <c r="IU1043" s="67"/>
      <c r="IV1043" s="67"/>
      <c r="IW1043" s="67"/>
    </row>
    <row r="1044" customFormat="false" ht="11.25" hidden="false" customHeight="false" outlineLevel="0" collapsed="false">
      <c r="A1044" s="67"/>
      <c r="B1044" s="67"/>
      <c r="C1044" s="67"/>
      <c r="D1044" s="67"/>
      <c r="E1044" s="67"/>
      <c r="F1044" s="67"/>
      <c r="G1044" s="67"/>
      <c r="H1044" s="67"/>
      <c r="I1044" s="67"/>
      <c r="J1044" s="67"/>
      <c r="K1044" s="67"/>
      <c r="L1044" s="67"/>
      <c r="M1044" s="67"/>
      <c r="N1044" s="67"/>
      <c r="O1044" s="67"/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7"/>
      <c r="AA1044" s="67"/>
      <c r="AB1044" s="67"/>
      <c r="AC1044" s="67"/>
      <c r="AD1044" s="67"/>
      <c r="AE1044" s="67"/>
      <c r="AF1044" s="67"/>
      <c r="AG1044" s="67"/>
      <c r="AH1044" s="67"/>
      <c r="AI1044" s="67"/>
      <c r="AJ1044" s="67"/>
      <c r="AK1044" s="67"/>
      <c r="AL1044" s="67"/>
      <c r="AM1044" s="67"/>
      <c r="AN1044" s="67"/>
      <c r="AO1044" s="67"/>
      <c r="AP1044" s="67"/>
      <c r="AQ1044" s="67"/>
      <c r="AR1044" s="67"/>
      <c r="AS1044" s="67"/>
      <c r="AT1044" s="67"/>
      <c r="AU1044" s="67"/>
      <c r="AV1044" s="67"/>
      <c r="AW1044" s="67"/>
      <c r="AX1044" s="67"/>
      <c r="AY1044" s="67"/>
      <c r="AZ1044" s="67"/>
      <c r="BA1044" s="67"/>
      <c r="BB1044" s="67"/>
      <c r="BC1044" s="67"/>
      <c r="BD1044" s="67"/>
      <c r="BE1044" s="67"/>
      <c r="BF1044" s="67"/>
      <c r="BG1044" s="67"/>
      <c r="BH1044" s="67"/>
      <c r="BI1044" s="67"/>
      <c r="BJ1044" s="67"/>
      <c r="BK1044" s="67"/>
      <c r="BL1044" s="67"/>
      <c r="BM1044" s="67"/>
      <c r="BN1044" s="67"/>
      <c r="BO1044" s="67"/>
      <c r="BP1044" s="67"/>
      <c r="BQ1044" s="67"/>
      <c r="BR1044" s="67"/>
      <c r="BS1044" s="67"/>
      <c r="BT1044" s="67"/>
      <c r="BU1044" s="67"/>
      <c r="BV1044" s="67"/>
      <c r="BW1044" s="67"/>
      <c r="BX1044" s="67"/>
      <c r="BY1044" s="67"/>
      <c r="BZ1044" s="67"/>
      <c r="CA1044" s="67"/>
      <c r="CB1044" s="67"/>
      <c r="CC1044" s="67"/>
      <c r="CD1044" s="67"/>
      <c r="CE1044" s="67"/>
      <c r="CF1044" s="67"/>
      <c r="CG1044" s="67"/>
      <c r="CH1044" s="67"/>
      <c r="CI1044" s="67"/>
      <c r="CJ1044" s="67"/>
      <c r="CK1044" s="67"/>
      <c r="CL1044" s="67"/>
      <c r="CM1044" s="67"/>
      <c r="CN1044" s="67"/>
      <c r="CO1044" s="67"/>
      <c r="CP1044" s="67"/>
      <c r="CQ1044" s="67"/>
      <c r="CR1044" s="67"/>
      <c r="CS1044" s="67"/>
      <c r="CT1044" s="67"/>
      <c r="CU1044" s="67"/>
      <c r="CV1044" s="67"/>
      <c r="CW1044" s="67"/>
      <c r="CX1044" s="67"/>
      <c r="CY1044" s="67"/>
      <c r="CZ1044" s="67"/>
      <c r="DA1044" s="67"/>
      <c r="DB1044" s="67"/>
      <c r="DC1044" s="67"/>
      <c r="DD1044" s="67"/>
      <c r="DE1044" s="67"/>
      <c r="DF1044" s="67"/>
      <c r="DG1044" s="67"/>
      <c r="DH1044" s="67"/>
      <c r="DI1044" s="67"/>
      <c r="DJ1044" s="67"/>
      <c r="DK1044" s="67"/>
      <c r="DL1044" s="67"/>
      <c r="DM1044" s="67"/>
      <c r="DN1044" s="67"/>
      <c r="DO1044" s="67"/>
      <c r="DP1044" s="67"/>
      <c r="DQ1044" s="67"/>
      <c r="DR1044" s="67"/>
      <c r="DS1044" s="67"/>
      <c r="DT1044" s="67"/>
      <c r="DU1044" s="67"/>
      <c r="DV1044" s="67"/>
      <c r="DW1044" s="67"/>
      <c r="DX1044" s="67"/>
      <c r="DY1044" s="67"/>
      <c r="DZ1044" s="67"/>
      <c r="EA1044" s="67"/>
      <c r="EB1044" s="67"/>
      <c r="EC1044" s="67"/>
      <c r="ED1044" s="67"/>
      <c r="EE1044" s="67"/>
      <c r="EF1044" s="67"/>
      <c r="EG1044" s="67"/>
      <c r="EH1044" s="67"/>
      <c r="EI1044" s="67"/>
      <c r="EJ1044" s="67"/>
      <c r="EK1044" s="67"/>
      <c r="EL1044" s="67"/>
      <c r="EM1044" s="67"/>
      <c r="EN1044" s="67"/>
      <c r="EO1044" s="67"/>
      <c r="EP1044" s="67"/>
      <c r="EQ1044" s="67"/>
      <c r="ER1044" s="67"/>
      <c r="ES1044" s="67"/>
      <c r="ET1044" s="67"/>
      <c r="EU1044" s="67"/>
      <c r="EV1044" s="67"/>
      <c r="EW1044" s="67"/>
      <c r="EX1044" s="67"/>
      <c r="EY1044" s="67"/>
      <c r="EZ1044" s="67"/>
      <c r="FA1044" s="67"/>
      <c r="FB1044" s="67"/>
      <c r="FC1044" s="67"/>
      <c r="FD1044" s="67"/>
      <c r="FE1044" s="67"/>
      <c r="FF1044" s="67"/>
      <c r="FG1044" s="67"/>
      <c r="FH1044" s="67"/>
      <c r="FI1044" s="67"/>
      <c r="FJ1044" s="67"/>
      <c r="FK1044" s="67"/>
      <c r="FL1044" s="67"/>
      <c r="FM1044" s="67"/>
      <c r="FN1044" s="67"/>
      <c r="FO1044" s="67"/>
      <c r="FP1044" s="67"/>
      <c r="FQ1044" s="67"/>
      <c r="FR1044" s="67"/>
      <c r="FS1044" s="67"/>
      <c r="FT1044" s="67"/>
      <c r="FU1044" s="67"/>
      <c r="FV1044" s="67"/>
      <c r="FW1044" s="67"/>
      <c r="FX1044" s="67"/>
      <c r="FY1044" s="67"/>
      <c r="FZ1044" s="67"/>
      <c r="GA1044" s="67"/>
      <c r="GB1044" s="67"/>
      <c r="GC1044" s="67"/>
      <c r="GD1044" s="67"/>
      <c r="GE1044" s="67"/>
      <c r="GF1044" s="67"/>
      <c r="GG1044" s="67"/>
      <c r="GH1044" s="67"/>
      <c r="GI1044" s="67"/>
      <c r="GJ1044" s="67"/>
      <c r="GK1044" s="67"/>
      <c r="GL1044" s="67"/>
      <c r="GM1044" s="67"/>
      <c r="GN1044" s="67"/>
      <c r="GO1044" s="67"/>
      <c r="GP1044" s="67"/>
      <c r="GQ1044" s="67"/>
      <c r="GR1044" s="67"/>
      <c r="GS1044" s="67"/>
      <c r="GT1044" s="67"/>
      <c r="GU1044" s="67"/>
      <c r="GV1044" s="67"/>
      <c r="GW1044" s="67"/>
      <c r="GX1044" s="67"/>
      <c r="GY1044" s="67"/>
      <c r="GZ1044" s="67"/>
      <c r="HA1044" s="67"/>
      <c r="HB1044" s="67"/>
      <c r="HC1044" s="67"/>
      <c r="HD1044" s="67"/>
      <c r="HE1044" s="67"/>
      <c r="HF1044" s="67"/>
      <c r="HG1044" s="67"/>
      <c r="HH1044" s="67"/>
      <c r="HI1044" s="67"/>
      <c r="HJ1044" s="67"/>
      <c r="HK1044" s="67"/>
      <c r="HL1044" s="67"/>
      <c r="HM1044" s="67"/>
      <c r="HN1044" s="67"/>
      <c r="HO1044" s="67"/>
      <c r="HP1044" s="67"/>
      <c r="HQ1044" s="67"/>
      <c r="HR1044" s="67"/>
      <c r="HS1044" s="67"/>
      <c r="HT1044" s="67"/>
      <c r="HU1044" s="67"/>
      <c r="HV1044" s="67"/>
      <c r="HW1044" s="67"/>
      <c r="HX1044" s="67"/>
      <c r="HY1044" s="67"/>
      <c r="HZ1044" s="67"/>
      <c r="IA1044" s="67"/>
      <c r="IB1044" s="67"/>
      <c r="IC1044" s="67"/>
      <c r="ID1044" s="67"/>
      <c r="IE1044" s="67"/>
      <c r="IF1044" s="67"/>
      <c r="IG1044" s="67"/>
      <c r="IH1044" s="67"/>
      <c r="II1044" s="67"/>
      <c r="IJ1044" s="67"/>
      <c r="IK1044" s="67"/>
      <c r="IL1044" s="67"/>
      <c r="IM1044" s="67"/>
      <c r="IN1044" s="67"/>
      <c r="IO1044" s="67"/>
      <c r="IP1044" s="67"/>
      <c r="IQ1044" s="67"/>
      <c r="IR1044" s="67"/>
      <c r="IS1044" s="67"/>
      <c r="IT1044" s="67"/>
      <c r="IU1044" s="67"/>
      <c r="IV1044" s="67"/>
      <c r="IW1044" s="67"/>
    </row>
    <row r="1045" customFormat="false" ht="11.25" hidden="false" customHeight="false" outlineLevel="0" collapsed="false">
      <c r="A1045" s="67"/>
      <c r="B1045" s="67"/>
      <c r="C1045" s="67"/>
      <c r="D1045" s="67"/>
      <c r="E1045" s="67"/>
      <c r="F1045" s="67"/>
      <c r="G1045" s="67"/>
      <c r="H1045" s="67"/>
      <c r="I1045" s="67"/>
      <c r="J1045" s="67"/>
      <c r="K1045" s="67"/>
      <c r="L1045" s="67"/>
      <c r="M1045" s="67"/>
      <c r="N1045" s="67"/>
      <c r="O1045" s="67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7"/>
      <c r="AA1045" s="67"/>
      <c r="AB1045" s="67"/>
      <c r="AC1045" s="67"/>
      <c r="AD1045" s="67"/>
      <c r="AE1045" s="67"/>
      <c r="AF1045" s="67"/>
      <c r="AG1045" s="67"/>
      <c r="AH1045" s="67"/>
      <c r="AI1045" s="67"/>
      <c r="AJ1045" s="67"/>
      <c r="AK1045" s="67"/>
      <c r="AL1045" s="67"/>
      <c r="AM1045" s="67"/>
      <c r="AN1045" s="67"/>
      <c r="AO1045" s="67"/>
      <c r="AP1045" s="67"/>
      <c r="AQ1045" s="67"/>
      <c r="AR1045" s="67"/>
      <c r="AS1045" s="67"/>
      <c r="AT1045" s="67"/>
      <c r="AU1045" s="67"/>
      <c r="AV1045" s="67"/>
      <c r="AW1045" s="67"/>
      <c r="AX1045" s="67"/>
      <c r="AY1045" s="67"/>
      <c r="AZ1045" s="67"/>
      <c r="BA1045" s="67"/>
      <c r="BB1045" s="67"/>
      <c r="BC1045" s="67"/>
      <c r="BD1045" s="67"/>
      <c r="BE1045" s="67"/>
      <c r="BF1045" s="67"/>
      <c r="BG1045" s="67"/>
      <c r="BH1045" s="67"/>
      <c r="BI1045" s="67"/>
      <c r="BJ1045" s="67"/>
      <c r="BK1045" s="67"/>
      <c r="BL1045" s="67"/>
      <c r="BM1045" s="67"/>
      <c r="BN1045" s="67"/>
      <c r="BO1045" s="67"/>
      <c r="BP1045" s="67"/>
      <c r="BQ1045" s="67"/>
      <c r="BR1045" s="67"/>
      <c r="BS1045" s="67"/>
      <c r="BT1045" s="67"/>
      <c r="BU1045" s="67"/>
      <c r="BV1045" s="67"/>
      <c r="BW1045" s="67"/>
      <c r="BX1045" s="67"/>
      <c r="BY1045" s="67"/>
      <c r="BZ1045" s="67"/>
      <c r="CA1045" s="67"/>
      <c r="CB1045" s="67"/>
      <c r="CC1045" s="67"/>
      <c r="CD1045" s="67"/>
      <c r="CE1045" s="67"/>
      <c r="CF1045" s="67"/>
      <c r="CG1045" s="67"/>
      <c r="CH1045" s="67"/>
      <c r="CI1045" s="67"/>
      <c r="CJ1045" s="67"/>
      <c r="CK1045" s="67"/>
      <c r="CL1045" s="67"/>
      <c r="CM1045" s="67"/>
      <c r="CN1045" s="67"/>
      <c r="CO1045" s="67"/>
      <c r="CP1045" s="67"/>
      <c r="CQ1045" s="67"/>
      <c r="CR1045" s="67"/>
      <c r="CS1045" s="67"/>
      <c r="CT1045" s="67"/>
      <c r="CU1045" s="67"/>
      <c r="CV1045" s="67"/>
      <c r="CW1045" s="67"/>
      <c r="CX1045" s="67"/>
      <c r="CY1045" s="67"/>
      <c r="CZ1045" s="67"/>
      <c r="DA1045" s="67"/>
      <c r="DB1045" s="67"/>
      <c r="DC1045" s="67"/>
      <c r="DD1045" s="67"/>
      <c r="DE1045" s="67"/>
      <c r="DF1045" s="67"/>
      <c r="DG1045" s="67"/>
      <c r="DH1045" s="67"/>
      <c r="DI1045" s="67"/>
      <c r="DJ1045" s="67"/>
      <c r="DK1045" s="67"/>
      <c r="DL1045" s="67"/>
      <c r="DM1045" s="67"/>
      <c r="DN1045" s="67"/>
      <c r="DO1045" s="67"/>
      <c r="DP1045" s="67"/>
      <c r="DQ1045" s="67"/>
      <c r="DR1045" s="67"/>
      <c r="DS1045" s="67"/>
      <c r="DT1045" s="67"/>
      <c r="DU1045" s="67"/>
      <c r="DV1045" s="67"/>
      <c r="DW1045" s="67"/>
      <c r="DX1045" s="67"/>
      <c r="DY1045" s="67"/>
      <c r="DZ1045" s="67"/>
      <c r="EA1045" s="67"/>
      <c r="EB1045" s="67"/>
      <c r="EC1045" s="67"/>
      <c r="ED1045" s="67"/>
      <c r="EE1045" s="67"/>
      <c r="EF1045" s="67"/>
      <c r="EG1045" s="67"/>
      <c r="EH1045" s="67"/>
      <c r="EI1045" s="67"/>
      <c r="EJ1045" s="67"/>
      <c r="EK1045" s="67"/>
      <c r="EL1045" s="67"/>
      <c r="EM1045" s="67"/>
      <c r="EN1045" s="67"/>
      <c r="EO1045" s="67"/>
      <c r="EP1045" s="67"/>
      <c r="EQ1045" s="67"/>
      <c r="ER1045" s="67"/>
      <c r="ES1045" s="67"/>
      <c r="ET1045" s="67"/>
      <c r="EU1045" s="67"/>
      <c r="EV1045" s="67"/>
      <c r="EW1045" s="67"/>
      <c r="EX1045" s="67"/>
      <c r="EY1045" s="67"/>
      <c r="EZ1045" s="67"/>
      <c r="FA1045" s="67"/>
      <c r="FB1045" s="67"/>
      <c r="FC1045" s="67"/>
      <c r="FD1045" s="67"/>
      <c r="FE1045" s="67"/>
      <c r="FF1045" s="67"/>
      <c r="FG1045" s="67"/>
      <c r="FH1045" s="67"/>
      <c r="FI1045" s="67"/>
      <c r="FJ1045" s="67"/>
      <c r="FK1045" s="67"/>
      <c r="FL1045" s="67"/>
      <c r="FM1045" s="67"/>
      <c r="FN1045" s="67"/>
      <c r="FO1045" s="67"/>
      <c r="FP1045" s="67"/>
      <c r="FQ1045" s="67"/>
      <c r="FR1045" s="67"/>
      <c r="FS1045" s="67"/>
      <c r="FT1045" s="67"/>
      <c r="FU1045" s="67"/>
      <c r="FV1045" s="67"/>
      <c r="FW1045" s="67"/>
      <c r="FX1045" s="67"/>
      <c r="FY1045" s="67"/>
      <c r="FZ1045" s="67"/>
      <c r="GA1045" s="67"/>
      <c r="GB1045" s="67"/>
      <c r="GC1045" s="67"/>
      <c r="GD1045" s="67"/>
      <c r="GE1045" s="67"/>
      <c r="GF1045" s="67"/>
      <c r="GG1045" s="67"/>
      <c r="GH1045" s="67"/>
      <c r="GI1045" s="67"/>
      <c r="GJ1045" s="67"/>
      <c r="GK1045" s="67"/>
      <c r="GL1045" s="67"/>
      <c r="GM1045" s="67"/>
      <c r="GN1045" s="67"/>
      <c r="GO1045" s="67"/>
      <c r="GP1045" s="67"/>
      <c r="GQ1045" s="67"/>
      <c r="GR1045" s="67"/>
      <c r="GS1045" s="67"/>
      <c r="GT1045" s="67"/>
      <c r="GU1045" s="67"/>
      <c r="GV1045" s="67"/>
      <c r="GW1045" s="67"/>
      <c r="GX1045" s="67"/>
      <c r="GY1045" s="67"/>
      <c r="GZ1045" s="67"/>
      <c r="HA1045" s="67"/>
      <c r="HB1045" s="67"/>
      <c r="HC1045" s="67"/>
      <c r="HD1045" s="67"/>
      <c r="HE1045" s="67"/>
      <c r="HF1045" s="67"/>
      <c r="HG1045" s="67"/>
      <c r="HH1045" s="67"/>
      <c r="HI1045" s="67"/>
      <c r="HJ1045" s="67"/>
      <c r="HK1045" s="67"/>
      <c r="HL1045" s="67"/>
      <c r="HM1045" s="67"/>
      <c r="HN1045" s="67"/>
      <c r="HO1045" s="67"/>
      <c r="HP1045" s="67"/>
      <c r="HQ1045" s="67"/>
      <c r="HR1045" s="67"/>
      <c r="HS1045" s="67"/>
      <c r="HT1045" s="67"/>
      <c r="HU1045" s="67"/>
      <c r="HV1045" s="67"/>
      <c r="HW1045" s="67"/>
      <c r="HX1045" s="67"/>
      <c r="HY1045" s="67"/>
      <c r="HZ1045" s="67"/>
      <c r="IA1045" s="67"/>
      <c r="IB1045" s="67"/>
      <c r="IC1045" s="67"/>
      <c r="ID1045" s="67"/>
      <c r="IE1045" s="67"/>
      <c r="IF1045" s="67"/>
      <c r="IG1045" s="67"/>
      <c r="IH1045" s="67"/>
      <c r="II1045" s="67"/>
      <c r="IJ1045" s="67"/>
      <c r="IK1045" s="67"/>
      <c r="IL1045" s="67"/>
      <c r="IM1045" s="67"/>
      <c r="IN1045" s="67"/>
      <c r="IO1045" s="67"/>
      <c r="IP1045" s="67"/>
      <c r="IQ1045" s="67"/>
      <c r="IR1045" s="67"/>
      <c r="IS1045" s="67"/>
      <c r="IT1045" s="67"/>
      <c r="IU1045" s="67"/>
      <c r="IV1045" s="67"/>
      <c r="IW1045" s="67"/>
    </row>
    <row r="1046" customFormat="false" ht="11.25" hidden="false" customHeight="false" outlineLevel="0" collapsed="false">
      <c r="A1046" s="67"/>
      <c r="B1046" s="67"/>
      <c r="C1046" s="67"/>
      <c r="D1046" s="67"/>
      <c r="E1046" s="67"/>
      <c r="F1046" s="67"/>
      <c r="G1046" s="67"/>
      <c r="H1046" s="67"/>
      <c r="I1046" s="67"/>
      <c r="J1046" s="67"/>
      <c r="K1046" s="67"/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7"/>
      <c r="AA1046" s="67"/>
      <c r="AB1046" s="67"/>
      <c r="AC1046" s="67"/>
      <c r="AD1046" s="67"/>
      <c r="AE1046" s="67"/>
      <c r="AF1046" s="67"/>
      <c r="AG1046" s="67"/>
      <c r="AH1046" s="67"/>
      <c r="AI1046" s="67"/>
      <c r="AJ1046" s="67"/>
      <c r="AK1046" s="67"/>
      <c r="AL1046" s="67"/>
      <c r="AM1046" s="67"/>
      <c r="AN1046" s="67"/>
      <c r="AO1046" s="67"/>
      <c r="AP1046" s="67"/>
      <c r="AQ1046" s="67"/>
      <c r="AR1046" s="67"/>
      <c r="AS1046" s="67"/>
      <c r="AT1046" s="67"/>
      <c r="AU1046" s="67"/>
      <c r="AV1046" s="67"/>
      <c r="AW1046" s="67"/>
      <c r="AX1046" s="67"/>
      <c r="AY1046" s="67"/>
      <c r="AZ1046" s="67"/>
      <c r="BA1046" s="67"/>
      <c r="BB1046" s="67"/>
      <c r="BC1046" s="67"/>
      <c r="BD1046" s="67"/>
      <c r="BE1046" s="67"/>
      <c r="BF1046" s="67"/>
      <c r="BG1046" s="67"/>
      <c r="BH1046" s="67"/>
      <c r="BI1046" s="67"/>
      <c r="BJ1046" s="67"/>
      <c r="BK1046" s="67"/>
      <c r="BL1046" s="67"/>
      <c r="BM1046" s="67"/>
      <c r="BN1046" s="67"/>
      <c r="BO1046" s="67"/>
      <c r="BP1046" s="67"/>
      <c r="BQ1046" s="67"/>
      <c r="BR1046" s="67"/>
      <c r="BS1046" s="67"/>
      <c r="BT1046" s="67"/>
      <c r="BU1046" s="67"/>
      <c r="BV1046" s="67"/>
      <c r="BW1046" s="67"/>
      <c r="BX1046" s="67"/>
      <c r="BY1046" s="67"/>
      <c r="BZ1046" s="67"/>
      <c r="CA1046" s="67"/>
      <c r="CB1046" s="67"/>
      <c r="CC1046" s="67"/>
      <c r="CD1046" s="67"/>
      <c r="CE1046" s="67"/>
      <c r="CF1046" s="67"/>
      <c r="CG1046" s="67"/>
      <c r="CH1046" s="67"/>
      <c r="CI1046" s="67"/>
      <c r="CJ1046" s="67"/>
      <c r="CK1046" s="67"/>
      <c r="CL1046" s="67"/>
      <c r="CM1046" s="67"/>
      <c r="CN1046" s="67"/>
      <c r="CO1046" s="67"/>
      <c r="CP1046" s="67"/>
      <c r="CQ1046" s="67"/>
      <c r="CR1046" s="67"/>
      <c r="CS1046" s="67"/>
      <c r="CT1046" s="67"/>
      <c r="CU1046" s="67"/>
      <c r="CV1046" s="67"/>
      <c r="CW1046" s="67"/>
      <c r="CX1046" s="67"/>
      <c r="CY1046" s="67"/>
      <c r="CZ1046" s="67"/>
      <c r="DA1046" s="67"/>
      <c r="DB1046" s="67"/>
      <c r="DC1046" s="67"/>
      <c r="DD1046" s="67"/>
      <c r="DE1046" s="67"/>
      <c r="DF1046" s="67"/>
      <c r="DG1046" s="67"/>
      <c r="DH1046" s="67"/>
      <c r="DI1046" s="67"/>
      <c r="DJ1046" s="67"/>
      <c r="DK1046" s="67"/>
      <c r="DL1046" s="67"/>
      <c r="DM1046" s="67"/>
      <c r="DN1046" s="67"/>
      <c r="DO1046" s="67"/>
      <c r="DP1046" s="67"/>
      <c r="DQ1046" s="67"/>
      <c r="DR1046" s="67"/>
      <c r="DS1046" s="67"/>
      <c r="DT1046" s="67"/>
      <c r="DU1046" s="67"/>
      <c r="DV1046" s="67"/>
      <c r="DW1046" s="67"/>
      <c r="DX1046" s="67"/>
      <c r="DY1046" s="67"/>
      <c r="DZ1046" s="67"/>
      <c r="EA1046" s="67"/>
      <c r="EB1046" s="67"/>
      <c r="EC1046" s="67"/>
      <c r="ED1046" s="67"/>
      <c r="EE1046" s="67"/>
      <c r="EF1046" s="67"/>
      <c r="EG1046" s="67"/>
      <c r="EH1046" s="67"/>
      <c r="EI1046" s="67"/>
      <c r="EJ1046" s="67"/>
      <c r="EK1046" s="67"/>
      <c r="EL1046" s="67"/>
      <c r="EM1046" s="67"/>
      <c r="EN1046" s="67"/>
      <c r="EO1046" s="67"/>
      <c r="EP1046" s="67"/>
      <c r="EQ1046" s="67"/>
      <c r="ER1046" s="67"/>
      <c r="ES1046" s="67"/>
      <c r="ET1046" s="67"/>
      <c r="EU1046" s="67"/>
      <c r="EV1046" s="67"/>
      <c r="EW1046" s="67"/>
      <c r="EX1046" s="67"/>
      <c r="EY1046" s="67"/>
      <c r="EZ1046" s="67"/>
      <c r="FA1046" s="67"/>
      <c r="FB1046" s="67"/>
      <c r="FC1046" s="67"/>
      <c r="FD1046" s="67"/>
      <c r="FE1046" s="67"/>
      <c r="FF1046" s="67"/>
      <c r="FG1046" s="67"/>
      <c r="FH1046" s="67"/>
      <c r="FI1046" s="67"/>
      <c r="FJ1046" s="67"/>
      <c r="FK1046" s="67"/>
      <c r="FL1046" s="67"/>
      <c r="FM1046" s="67"/>
      <c r="FN1046" s="67"/>
      <c r="FO1046" s="67"/>
      <c r="FP1046" s="67"/>
      <c r="FQ1046" s="67"/>
      <c r="FR1046" s="67"/>
      <c r="FS1046" s="67"/>
      <c r="FT1046" s="67"/>
      <c r="FU1046" s="67"/>
      <c r="FV1046" s="67"/>
      <c r="FW1046" s="67"/>
      <c r="FX1046" s="67"/>
      <c r="FY1046" s="67"/>
      <c r="FZ1046" s="67"/>
      <c r="GA1046" s="67"/>
      <c r="GB1046" s="67"/>
      <c r="GC1046" s="67"/>
      <c r="GD1046" s="67"/>
      <c r="GE1046" s="67"/>
      <c r="GF1046" s="67"/>
      <c r="GG1046" s="67"/>
      <c r="GH1046" s="67"/>
      <c r="GI1046" s="67"/>
      <c r="GJ1046" s="67"/>
      <c r="GK1046" s="67"/>
      <c r="GL1046" s="67"/>
      <c r="GM1046" s="67"/>
      <c r="GN1046" s="67"/>
      <c r="GO1046" s="67"/>
      <c r="GP1046" s="67"/>
      <c r="GQ1046" s="67"/>
      <c r="GR1046" s="67"/>
      <c r="GS1046" s="67"/>
      <c r="GT1046" s="67"/>
      <c r="GU1046" s="67"/>
      <c r="GV1046" s="67"/>
      <c r="GW1046" s="67"/>
      <c r="GX1046" s="67"/>
      <c r="GY1046" s="67"/>
      <c r="GZ1046" s="67"/>
      <c r="HA1046" s="67"/>
      <c r="HB1046" s="67"/>
      <c r="HC1046" s="67"/>
      <c r="HD1046" s="67"/>
      <c r="HE1046" s="67"/>
      <c r="HF1046" s="67"/>
      <c r="HG1046" s="67"/>
      <c r="HH1046" s="67"/>
      <c r="HI1046" s="67"/>
      <c r="HJ1046" s="67"/>
      <c r="HK1046" s="67"/>
      <c r="HL1046" s="67"/>
      <c r="HM1046" s="67"/>
      <c r="HN1046" s="67"/>
      <c r="HO1046" s="67"/>
      <c r="HP1046" s="67"/>
      <c r="HQ1046" s="67"/>
      <c r="HR1046" s="67"/>
      <c r="HS1046" s="67"/>
      <c r="HT1046" s="67"/>
      <c r="HU1046" s="67"/>
      <c r="HV1046" s="67"/>
      <c r="HW1046" s="67"/>
      <c r="HX1046" s="67"/>
      <c r="HY1046" s="67"/>
      <c r="HZ1046" s="67"/>
      <c r="IA1046" s="67"/>
      <c r="IB1046" s="67"/>
      <c r="IC1046" s="67"/>
      <c r="ID1046" s="67"/>
      <c r="IE1046" s="67"/>
      <c r="IF1046" s="67"/>
      <c r="IG1046" s="67"/>
      <c r="IH1046" s="67"/>
      <c r="II1046" s="67"/>
      <c r="IJ1046" s="67"/>
      <c r="IK1046" s="67"/>
      <c r="IL1046" s="67"/>
      <c r="IM1046" s="67"/>
      <c r="IN1046" s="67"/>
      <c r="IO1046" s="67"/>
      <c r="IP1046" s="67"/>
      <c r="IQ1046" s="67"/>
      <c r="IR1046" s="67"/>
      <c r="IS1046" s="67"/>
      <c r="IT1046" s="67"/>
      <c r="IU1046" s="67"/>
      <c r="IV1046" s="67"/>
      <c r="IW1046" s="67"/>
    </row>
    <row r="1047" customFormat="false" ht="11.25" hidden="false" customHeight="false" outlineLevel="0" collapsed="false">
      <c r="A1047" s="67"/>
      <c r="B1047" s="67"/>
      <c r="C1047" s="67"/>
      <c r="D1047" s="67"/>
      <c r="E1047" s="67"/>
      <c r="F1047" s="67"/>
      <c r="G1047" s="67"/>
      <c r="H1047" s="67"/>
      <c r="I1047" s="67"/>
      <c r="J1047" s="67"/>
      <c r="K1047" s="67"/>
      <c r="L1047" s="67"/>
      <c r="M1047" s="67"/>
      <c r="N1047" s="67"/>
      <c r="O1047" s="67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7"/>
      <c r="AA1047" s="67"/>
      <c r="AB1047" s="67"/>
      <c r="AC1047" s="67"/>
      <c r="AD1047" s="67"/>
      <c r="AE1047" s="67"/>
      <c r="AF1047" s="67"/>
      <c r="AG1047" s="67"/>
      <c r="AH1047" s="67"/>
      <c r="AI1047" s="67"/>
      <c r="AJ1047" s="67"/>
      <c r="AK1047" s="67"/>
      <c r="AL1047" s="67"/>
      <c r="AM1047" s="67"/>
      <c r="AN1047" s="67"/>
      <c r="AO1047" s="67"/>
      <c r="AP1047" s="67"/>
      <c r="AQ1047" s="67"/>
      <c r="AR1047" s="67"/>
      <c r="AS1047" s="67"/>
      <c r="AT1047" s="67"/>
      <c r="AU1047" s="67"/>
      <c r="AV1047" s="67"/>
      <c r="AW1047" s="67"/>
      <c r="AX1047" s="67"/>
      <c r="AY1047" s="67"/>
      <c r="AZ1047" s="67"/>
      <c r="BA1047" s="67"/>
      <c r="BB1047" s="67"/>
      <c r="BC1047" s="67"/>
      <c r="BD1047" s="67"/>
      <c r="BE1047" s="67"/>
      <c r="BF1047" s="67"/>
      <c r="BG1047" s="67"/>
      <c r="BH1047" s="67"/>
      <c r="BI1047" s="67"/>
      <c r="BJ1047" s="67"/>
      <c r="BK1047" s="67"/>
      <c r="BL1047" s="67"/>
      <c r="BM1047" s="67"/>
      <c r="BN1047" s="67"/>
      <c r="BO1047" s="67"/>
      <c r="BP1047" s="67"/>
      <c r="BQ1047" s="67"/>
      <c r="BR1047" s="67"/>
      <c r="BS1047" s="67"/>
      <c r="BT1047" s="67"/>
      <c r="BU1047" s="67"/>
      <c r="BV1047" s="67"/>
      <c r="BW1047" s="67"/>
      <c r="BX1047" s="67"/>
      <c r="BY1047" s="67"/>
      <c r="BZ1047" s="67"/>
      <c r="CA1047" s="67"/>
      <c r="CB1047" s="67"/>
      <c r="CC1047" s="67"/>
      <c r="CD1047" s="67"/>
      <c r="CE1047" s="67"/>
      <c r="CF1047" s="67"/>
      <c r="CG1047" s="67"/>
      <c r="CH1047" s="67"/>
      <c r="CI1047" s="67"/>
      <c r="CJ1047" s="67"/>
      <c r="CK1047" s="67"/>
      <c r="CL1047" s="67"/>
      <c r="CM1047" s="67"/>
      <c r="CN1047" s="67"/>
      <c r="CO1047" s="67"/>
      <c r="CP1047" s="67"/>
      <c r="CQ1047" s="67"/>
      <c r="CR1047" s="67"/>
      <c r="CS1047" s="67"/>
      <c r="CT1047" s="67"/>
      <c r="CU1047" s="67"/>
      <c r="CV1047" s="67"/>
      <c r="CW1047" s="67"/>
      <c r="CX1047" s="67"/>
      <c r="CY1047" s="67"/>
      <c r="CZ1047" s="67"/>
      <c r="DA1047" s="67"/>
      <c r="DB1047" s="67"/>
      <c r="DC1047" s="67"/>
      <c r="DD1047" s="67"/>
      <c r="DE1047" s="67"/>
      <c r="DF1047" s="67"/>
      <c r="DG1047" s="67"/>
      <c r="DH1047" s="67"/>
      <c r="DI1047" s="67"/>
      <c r="DJ1047" s="67"/>
      <c r="DK1047" s="67"/>
      <c r="DL1047" s="67"/>
      <c r="DM1047" s="67"/>
      <c r="DN1047" s="67"/>
      <c r="DO1047" s="67"/>
      <c r="DP1047" s="67"/>
      <c r="DQ1047" s="67"/>
      <c r="DR1047" s="67"/>
      <c r="DS1047" s="67"/>
      <c r="DT1047" s="67"/>
      <c r="DU1047" s="67"/>
      <c r="DV1047" s="67"/>
      <c r="DW1047" s="67"/>
      <c r="DX1047" s="67"/>
      <c r="DY1047" s="67"/>
      <c r="DZ1047" s="67"/>
      <c r="EA1047" s="67"/>
      <c r="EB1047" s="67"/>
      <c r="EC1047" s="67"/>
      <c r="ED1047" s="67"/>
      <c r="EE1047" s="67"/>
      <c r="EF1047" s="67"/>
      <c r="EG1047" s="67"/>
      <c r="EH1047" s="67"/>
      <c r="EI1047" s="67"/>
      <c r="EJ1047" s="67"/>
      <c r="EK1047" s="67"/>
      <c r="EL1047" s="67"/>
      <c r="EM1047" s="67"/>
      <c r="EN1047" s="67"/>
      <c r="EO1047" s="67"/>
      <c r="EP1047" s="67"/>
      <c r="EQ1047" s="67"/>
      <c r="ER1047" s="67"/>
      <c r="ES1047" s="67"/>
      <c r="ET1047" s="67"/>
      <c r="EU1047" s="67"/>
      <c r="EV1047" s="67"/>
      <c r="EW1047" s="67"/>
      <c r="EX1047" s="67"/>
      <c r="EY1047" s="67"/>
      <c r="EZ1047" s="67"/>
      <c r="FA1047" s="67"/>
      <c r="FB1047" s="67"/>
      <c r="FC1047" s="67"/>
      <c r="FD1047" s="67"/>
      <c r="FE1047" s="67"/>
      <c r="FF1047" s="67"/>
      <c r="FG1047" s="67"/>
      <c r="FH1047" s="67"/>
      <c r="FI1047" s="67"/>
      <c r="FJ1047" s="67"/>
      <c r="FK1047" s="67"/>
      <c r="FL1047" s="67"/>
      <c r="FM1047" s="67"/>
      <c r="FN1047" s="67"/>
      <c r="FO1047" s="67"/>
      <c r="FP1047" s="67"/>
      <c r="FQ1047" s="67"/>
      <c r="FR1047" s="67"/>
      <c r="FS1047" s="67"/>
      <c r="FT1047" s="67"/>
      <c r="FU1047" s="67"/>
      <c r="FV1047" s="67"/>
      <c r="FW1047" s="67"/>
      <c r="FX1047" s="67"/>
      <c r="FY1047" s="67"/>
      <c r="FZ1047" s="67"/>
      <c r="GA1047" s="67"/>
      <c r="GB1047" s="67"/>
      <c r="GC1047" s="67"/>
      <c r="GD1047" s="67"/>
      <c r="GE1047" s="67"/>
      <c r="GF1047" s="67"/>
      <c r="GG1047" s="67"/>
      <c r="GH1047" s="67"/>
      <c r="GI1047" s="67"/>
      <c r="GJ1047" s="67"/>
      <c r="GK1047" s="67"/>
      <c r="GL1047" s="67"/>
      <c r="GM1047" s="67"/>
      <c r="GN1047" s="67"/>
      <c r="GO1047" s="67"/>
      <c r="GP1047" s="67"/>
      <c r="GQ1047" s="67"/>
      <c r="GR1047" s="67"/>
      <c r="GS1047" s="67"/>
      <c r="GT1047" s="67"/>
      <c r="GU1047" s="67"/>
      <c r="GV1047" s="67"/>
      <c r="GW1047" s="67"/>
      <c r="GX1047" s="67"/>
      <c r="GY1047" s="67"/>
      <c r="GZ1047" s="67"/>
      <c r="HA1047" s="67"/>
      <c r="HB1047" s="67"/>
      <c r="HC1047" s="67"/>
      <c r="HD1047" s="67"/>
      <c r="HE1047" s="67"/>
      <c r="HF1047" s="67"/>
      <c r="HG1047" s="67"/>
      <c r="HH1047" s="67"/>
      <c r="HI1047" s="67"/>
      <c r="HJ1047" s="67"/>
      <c r="HK1047" s="67"/>
      <c r="HL1047" s="67"/>
      <c r="HM1047" s="67"/>
      <c r="HN1047" s="67"/>
      <c r="HO1047" s="67"/>
      <c r="HP1047" s="67"/>
      <c r="HQ1047" s="67"/>
      <c r="HR1047" s="67"/>
      <c r="HS1047" s="67"/>
      <c r="HT1047" s="67"/>
      <c r="HU1047" s="67"/>
      <c r="HV1047" s="67"/>
      <c r="HW1047" s="67"/>
      <c r="HX1047" s="67"/>
      <c r="HY1047" s="67"/>
      <c r="HZ1047" s="67"/>
      <c r="IA1047" s="67"/>
      <c r="IB1047" s="67"/>
      <c r="IC1047" s="67"/>
      <c r="ID1047" s="67"/>
      <c r="IE1047" s="67"/>
      <c r="IF1047" s="67"/>
      <c r="IG1047" s="67"/>
      <c r="IH1047" s="67"/>
      <c r="II1047" s="67"/>
      <c r="IJ1047" s="67"/>
      <c r="IK1047" s="67"/>
      <c r="IL1047" s="67"/>
      <c r="IM1047" s="67"/>
      <c r="IN1047" s="67"/>
      <c r="IO1047" s="67"/>
      <c r="IP1047" s="67"/>
      <c r="IQ1047" s="67"/>
      <c r="IR1047" s="67"/>
      <c r="IS1047" s="67"/>
      <c r="IT1047" s="67"/>
      <c r="IU1047" s="67"/>
      <c r="IV1047" s="67"/>
      <c r="IW1047" s="67"/>
    </row>
    <row r="1048" customFormat="false" ht="11.25" hidden="false" customHeight="false" outlineLevel="0" collapsed="false">
      <c r="A1048" s="67"/>
      <c r="B1048" s="67"/>
      <c r="C1048" s="67"/>
      <c r="D1048" s="67"/>
      <c r="E1048" s="67"/>
      <c r="F1048" s="67"/>
      <c r="G1048" s="67"/>
      <c r="H1048" s="67"/>
      <c r="I1048" s="67"/>
      <c r="J1048" s="67"/>
      <c r="K1048" s="67"/>
      <c r="L1048" s="67"/>
      <c r="M1048" s="67"/>
      <c r="N1048" s="67"/>
      <c r="O1048" s="67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7"/>
      <c r="AA1048" s="67"/>
      <c r="AB1048" s="67"/>
      <c r="AC1048" s="67"/>
      <c r="AD1048" s="67"/>
      <c r="AE1048" s="67"/>
      <c r="AF1048" s="67"/>
      <c r="AG1048" s="67"/>
      <c r="AH1048" s="67"/>
      <c r="AI1048" s="67"/>
      <c r="AJ1048" s="67"/>
      <c r="AK1048" s="67"/>
      <c r="AL1048" s="67"/>
      <c r="AM1048" s="67"/>
      <c r="AN1048" s="67"/>
      <c r="AO1048" s="67"/>
      <c r="AP1048" s="67"/>
      <c r="AQ1048" s="67"/>
      <c r="AR1048" s="67"/>
      <c r="AS1048" s="67"/>
      <c r="AT1048" s="67"/>
      <c r="AU1048" s="67"/>
      <c r="AV1048" s="67"/>
      <c r="AW1048" s="67"/>
      <c r="AX1048" s="67"/>
      <c r="AY1048" s="67"/>
      <c r="AZ1048" s="67"/>
      <c r="BA1048" s="67"/>
      <c r="BB1048" s="67"/>
      <c r="BC1048" s="67"/>
      <c r="BD1048" s="67"/>
      <c r="BE1048" s="67"/>
      <c r="BF1048" s="67"/>
      <c r="BG1048" s="67"/>
      <c r="BH1048" s="67"/>
      <c r="BI1048" s="67"/>
      <c r="BJ1048" s="67"/>
      <c r="BK1048" s="67"/>
      <c r="BL1048" s="67"/>
      <c r="BM1048" s="67"/>
      <c r="BN1048" s="67"/>
      <c r="BO1048" s="67"/>
      <c r="BP1048" s="67"/>
      <c r="BQ1048" s="67"/>
      <c r="BR1048" s="67"/>
      <c r="BS1048" s="67"/>
      <c r="BT1048" s="67"/>
      <c r="BU1048" s="67"/>
      <c r="BV1048" s="67"/>
      <c r="BW1048" s="67"/>
      <c r="BX1048" s="67"/>
      <c r="BY1048" s="67"/>
      <c r="BZ1048" s="67"/>
      <c r="CA1048" s="67"/>
      <c r="CB1048" s="67"/>
      <c r="CC1048" s="67"/>
      <c r="CD1048" s="67"/>
      <c r="CE1048" s="67"/>
      <c r="CF1048" s="67"/>
      <c r="CG1048" s="67"/>
      <c r="CH1048" s="67"/>
      <c r="CI1048" s="67"/>
      <c r="CJ1048" s="67"/>
      <c r="CK1048" s="67"/>
      <c r="CL1048" s="67"/>
      <c r="CM1048" s="67"/>
      <c r="CN1048" s="67"/>
      <c r="CO1048" s="67"/>
      <c r="CP1048" s="67"/>
      <c r="CQ1048" s="67"/>
      <c r="CR1048" s="67"/>
      <c r="CS1048" s="67"/>
      <c r="CT1048" s="67"/>
      <c r="CU1048" s="67"/>
      <c r="CV1048" s="67"/>
      <c r="CW1048" s="67"/>
      <c r="CX1048" s="67"/>
      <c r="CY1048" s="67"/>
      <c r="CZ1048" s="67"/>
      <c r="DA1048" s="67"/>
      <c r="DB1048" s="67"/>
      <c r="DC1048" s="67"/>
      <c r="DD1048" s="67"/>
      <c r="DE1048" s="67"/>
      <c r="DF1048" s="67"/>
      <c r="DG1048" s="67"/>
      <c r="DH1048" s="67"/>
      <c r="DI1048" s="67"/>
      <c r="DJ1048" s="67"/>
      <c r="DK1048" s="67"/>
      <c r="DL1048" s="67"/>
      <c r="DM1048" s="67"/>
      <c r="DN1048" s="67"/>
      <c r="DO1048" s="67"/>
      <c r="DP1048" s="67"/>
      <c r="DQ1048" s="67"/>
      <c r="DR1048" s="67"/>
      <c r="DS1048" s="67"/>
      <c r="DT1048" s="67"/>
      <c r="DU1048" s="67"/>
      <c r="DV1048" s="67"/>
      <c r="DW1048" s="67"/>
      <c r="DX1048" s="67"/>
      <c r="DY1048" s="67"/>
      <c r="DZ1048" s="67"/>
      <c r="EA1048" s="67"/>
      <c r="EB1048" s="67"/>
      <c r="EC1048" s="67"/>
      <c r="ED1048" s="67"/>
      <c r="EE1048" s="67"/>
      <c r="EF1048" s="67"/>
      <c r="EG1048" s="67"/>
      <c r="EH1048" s="67"/>
      <c r="EI1048" s="67"/>
      <c r="EJ1048" s="67"/>
      <c r="EK1048" s="67"/>
      <c r="EL1048" s="67"/>
      <c r="EM1048" s="67"/>
      <c r="EN1048" s="67"/>
      <c r="EO1048" s="67"/>
      <c r="EP1048" s="67"/>
      <c r="EQ1048" s="67"/>
      <c r="ER1048" s="67"/>
      <c r="ES1048" s="67"/>
      <c r="ET1048" s="67"/>
      <c r="EU1048" s="67"/>
      <c r="EV1048" s="67"/>
      <c r="EW1048" s="67"/>
      <c r="EX1048" s="67"/>
      <c r="EY1048" s="67"/>
      <c r="EZ1048" s="67"/>
      <c r="FA1048" s="67"/>
      <c r="FB1048" s="67"/>
      <c r="FC1048" s="67"/>
      <c r="FD1048" s="67"/>
      <c r="FE1048" s="67"/>
      <c r="FF1048" s="67"/>
      <c r="FG1048" s="67"/>
      <c r="FH1048" s="67"/>
      <c r="FI1048" s="67"/>
      <c r="FJ1048" s="67"/>
      <c r="FK1048" s="67"/>
      <c r="FL1048" s="67"/>
      <c r="FM1048" s="67"/>
      <c r="FN1048" s="67"/>
      <c r="FO1048" s="67"/>
      <c r="FP1048" s="67"/>
      <c r="FQ1048" s="67"/>
      <c r="FR1048" s="67"/>
      <c r="FS1048" s="67"/>
      <c r="FT1048" s="67"/>
      <c r="FU1048" s="67"/>
      <c r="FV1048" s="67"/>
      <c r="FW1048" s="67"/>
      <c r="FX1048" s="67"/>
      <c r="FY1048" s="67"/>
      <c r="FZ1048" s="67"/>
      <c r="GA1048" s="67"/>
      <c r="GB1048" s="67"/>
      <c r="GC1048" s="67"/>
      <c r="GD1048" s="67"/>
      <c r="GE1048" s="67"/>
      <c r="GF1048" s="67"/>
      <c r="GG1048" s="67"/>
      <c r="GH1048" s="67"/>
      <c r="GI1048" s="67"/>
      <c r="GJ1048" s="67"/>
      <c r="GK1048" s="67"/>
      <c r="GL1048" s="67"/>
      <c r="GM1048" s="67"/>
      <c r="GN1048" s="67"/>
      <c r="GO1048" s="67"/>
      <c r="GP1048" s="67"/>
      <c r="GQ1048" s="67"/>
      <c r="GR1048" s="67"/>
      <c r="GS1048" s="67"/>
      <c r="GT1048" s="67"/>
      <c r="GU1048" s="67"/>
      <c r="GV1048" s="67"/>
      <c r="GW1048" s="67"/>
      <c r="GX1048" s="67"/>
      <c r="GY1048" s="67"/>
      <c r="GZ1048" s="67"/>
      <c r="HA1048" s="67"/>
      <c r="HB1048" s="67"/>
      <c r="HC1048" s="67"/>
      <c r="HD1048" s="67"/>
      <c r="HE1048" s="67"/>
      <c r="HF1048" s="67"/>
      <c r="HG1048" s="67"/>
      <c r="HH1048" s="67"/>
      <c r="HI1048" s="67"/>
      <c r="HJ1048" s="67"/>
      <c r="HK1048" s="67"/>
      <c r="HL1048" s="67"/>
      <c r="HM1048" s="67"/>
      <c r="HN1048" s="67"/>
      <c r="HO1048" s="67"/>
      <c r="HP1048" s="67"/>
      <c r="HQ1048" s="67"/>
      <c r="HR1048" s="67"/>
      <c r="HS1048" s="67"/>
      <c r="HT1048" s="67"/>
      <c r="HU1048" s="67"/>
      <c r="HV1048" s="67"/>
      <c r="HW1048" s="67"/>
      <c r="HX1048" s="67"/>
      <c r="HY1048" s="67"/>
      <c r="HZ1048" s="67"/>
      <c r="IA1048" s="67"/>
      <c r="IB1048" s="67"/>
      <c r="IC1048" s="67"/>
      <c r="ID1048" s="67"/>
      <c r="IE1048" s="67"/>
      <c r="IF1048" s="67"/>
      <c r="IG1048" s="67"/>
      <c r="IH1048" s="67"/>
      <c r="II1048" s="67"/>
      <c r="IJ1048" s="67"/>
      <c r="IK1048" s="67"/>
      <c r="IL1048" s="67"/>
      <c r="IM1048" s="67"/>
      <c r="IN1048" s="67"/>
      <c r="IO1048" s="67"/>
      <c r="IP1048" s="67"/>
      <c r="IQ1048" s="67"/>
      <c r="IR1048" s="67"/>
      <c r="IS1048" s="67"/>
      <c r="IT1048" s="67"/>
      <c r="IU1048" s="67"/>
      <c r="IV1048" s="67"/>
      <c r="IW1048" s="67"/>
    </row>
    <row r="1049" customFormat="false" ht="11.25" hidden="false" customHeight="false" outlineLevel="0" collapsed="false">
      <c r="A1049" s="67"/>
      <c r="B1049" s="67"/>
      <c r="C1049" s="67"/>
      <c r="D1049" s="67"/>
      <c r="E1049" s="67"/>
      <c r="F1049" s="67"/>
      <c r="G1049" s="67"/>
      <c r="H1049" s="67"/>
      <c r="I1049" s="67"/>
      <c r="J1049" s="67"/>
      <c r="K1049" s="67"/>
      <c r="L1049" s="67"/>
      <c r="M1049" s="67"/>
      <c r="N1049" s="67"/>
      <c r="O1049" s="67"/>
      <c r="P1049" s="67"/>
      <c r="Q1049" s="67"/>
      <c r="R1049" s="67"/>
      <c r="S1049" s="67"/>
      <c r="T1049" s="67"/>
      <c r="U1049" s="67"/>
      <c r="V1049" s="67"/>
      <c r="W1049" s="67"/>
      <c r="X1049" s="67"/>
      <c r="Y1049" s="67"/>
      <c r="Z1049" s="67"/>
      <c r="AA1049" s="67"/>
      <c r="AB1049" s="67"/>
      <c r="AC1049" s="67"/>
      <c r="AD1049" s="67"/>
      <c r="AE1049" s="67"/>
      <c r="AF1049" s="67"/>
      <c r="AG1049" s="67"/>
      <c r="AH1049" s="67"/>
      <c r="AI1049" s="67"/>
      <c r="AJ1049" s="67"/>
      <c r="AK1049" s="67"/>
      <c r="AL1049" s="67"/>
      <c r="AM1049" s="67"/>
      <c r="AN1049" s="67"/>
      <c r="AO1049" s="67"/>
      <c r="AP1049" s="67"/>
      <c r="AQ1049" s="67"/>
      <c r="AR1049" s="67"/>
      <c r="AS1049" s="67"/>
      <c r="AT1049" s="67"/>
      <c r="AU1049" s="67"/>
      <c r="AV1049" s="67"/>
      <c r="AW1049" s="67"/>
      <c r="AX1049" s="67"/>
      <c r="AY1049" s="67"/>
      <c r="AZ1049" s="67"/>
      <c r="BA1049" s="67"/>
      <c r="BB1049" s="67"/>
      <c r="BC1049" s="67"/>
      <c r="BD1049" s="67"/>
      <c r="BE1049" s="67"/>
      <c r="BF1049" s="67"/>
      <c r="BG1049" s="67"/>
      <c r="BH1049" s="67"/>
      <c r="BI1049" s="67"/>
      <c r="BJ1049" s="67"/>
      <c r="BK1049" s="67"/>
      <c r="BL1049" s="67"/>
      <c r="BM1049" s="67"/>
      <c r="BN1049" s="67"/>
      <c r="BO1049" s="67"/>
      <c r="BP1049" s="67"/>
      <c r="BQ1049" s="67"/>
      <c r="BR1049" s="67"/>
      <c r="BS1049" s="67"/>
      <c r="BT1049" s="67"/>
      <c r="BU1049" s="67"/>
      <c r="BV1049" s="67"/>
      <c r="BW1049" s="67"/>
      <c r="BX1049" s="67"/>
      <c r="BY1049" s="67"/>
      <c r="BZ1049" s="67"/>
      <c r="CA1049" s="67"/>
      <c r="CB1049" s="67"/>
      <c r="CC1049" s="67"/>
      <c r="CD1049" s="67"/>
      <c r="CE1049" s="67"/>
      <c r="CF1049" s="67"/>
      <c r="CG1049" s="67"/>
      <c r="CH1049" s="67"/>
      <c r="CI1049" s="67"/>
      <c r="CJ1049" s="67"/>
      <c r="CK1049" s="67"/>
      <c r="CL1049" s="67"/>
      <c r="CM1049" s="67"/>
      <c r="CN1049" s="67"/>
      <c r="CO1049" s="67"/>
      <c r="CP1049" s="67"/>
      <c r="CQ1049" s="67"/>
      <c r="CR1049" s="67"/>
      <c r="CS1049" s="67"/>
      <c r="CT1049" s="67"/>
      <c r="CU1049" s="67"/>
      <c r="CV1049" s="67"/>
      <c r="CW1049" s="67"/>
      <c r="CX1049" s="67"/>
      <c r="CY1049" s="67"/>
      <c r="CZ1049" s="67"/>
      <c r="DA1049" s="67"/>
      <c r="DB1049" s="67"/>
      <c r="DC1049" s="67"/>
      <c r="DD1049" s="67"/>
      <c r="DE1049" s="67"/>
      <c r="DF1049" s="67"/>
      <c r="DG1049" s="67"/>
      <c r="DH1049" s="67"/>
      <c r="DI1049" s="67"/>
      <c r="DJ1049" s="67"/>
      <c r="DK1049" s="67"/>
      <c r="DL1049" s="67"/>
      <c r="DM1049" s="67"/>
      <c r="DN1049" s="67"/>
      <c r="DO1049" s="67"/>
      <c r="DP1049" s="67"/>
      <c r="DQ1049" s="67"/>
      <c r="DR1049" s="67"/>
      <c r="DS1049" s="67"/>
      <c r="DT1049" s="67"/>
      <c r="DU1049" s="67"/>
      <c r="DV1049" s="67"/>
      <c r="DW1049" s="67"/>
      <c r="DX1049" s="67"/>
      <c r="DY1049" s="67"/>
      <c r="DZ1049" s="67"/>
      <c r="EA1049" s="67"/>
      <c r="EB1049" s="67"/>
      <c r="EC1049" s="67"/>
      <c r="ED1049" s="67"/>
      <c r="EE1049" s="67"/>
      <c r="EF1049" s="67"/>
      <c r="EG1049" s="67"/>
      <c r="EH1049" s="67"/>
      <c r="EI1049" s="67"/>
      <c r="EJ1049" s="67"/>
      <c r="EK1049" s="67"/>
      <c r="EL1049" s="67"/>
      <c r="EM1049" s="67"/>
      <c r="EN1049" s="67"/>
      <c r="EO1049" s="67"/>
      <c r="EP1049" s="67"/>
      <c r="EQ1049" s="67"/>
      <c r="ER1049" s="67"/>
      <c r="ES1049" s="67"/>
      <c r="ET1049" s="67"/>
      <c r="EU1049" s="67"/>
      <c r="EV1049" s="67"/>
      <c r="EW1049" s="67"/>
      <c r="EX1049" s="67"/>
      <c r="EY1049" s="67"/>
      <c r="EZ1049" s="67"/>
      <c r="FA1049" s="67"/>
      <c r="FB1049" s="67"/>
      <c r="FC1049" s="67"/>
      <c r="FD1049" s="67"/>
      <c r="FE1049" s="67"/>
      <c r="FF1049" s="67"/>
      <c r="FG1049" s="67"/>
      <c r="FH1049" s="67"/>
      <c r="FI1049" s="67"/>
      <c r="FJ1049" s="67"/>
      <c r="FK1049" s="67"/>
      <c r="FL1049" s="67"/>
      <c r="FM1049" s="67"/>
      <c r="FN1049" s="67"/>
      <c r="FO1049" s="67"/>
      <c r="FP1049" s="67"/>
      <c r="FQ1049" s="67"/>
      <c r="FR1049" s="67"/>
      <c r="FS1049" s="67"/>
      <c r="FT1049" s="67"/>
      <c r="FU1049" s="67"/>
      <c r="FV1049" s="67"/>
      <c r="FW1049" s="67"/>
      <c r="FX1049" s="67"/>
      <c r="FY1049" s="67"/>
      <c r="FZ1049" s="67"/>
      <c r="GA1049" s="67"/>
      <c r="GB1049" s="67"/>
      <c r="GC1049" s="67"/>
      <c r="GD1049" s="67"/>
      <c r="GE1049" s="67"/>
      <c r="GF1049" s="67"/>
      <c r="GG1049" s="67"/>
      <c r="GH1049" s="67"/>
      <c r="GI1049" s="67"/>
      <c r="GJ1049" s="67"/>
      <c r="GK1049" s="67"/>
      <c r="GL1049" s="67"/>
      <c r="GM1049" s="67"/>
      <c r="GN1049" s="67"/>
      <c r="GO1049" s="67"/>
      <c r="GP1049" s="67"/>
      <c r="GQ1049" s="67"/>
      <c r="GR1049" s="67"/>
      <c r="GS1049" s="67"/>
      <c r="GT1049" s="67"/>
      <c r="GU1049" s="67"/>
      <c r="GV1049" s="67"/>
      <c r="GW1049" s="67"/>
      <c r="GX1049" s="67"/>
      <c r="GY1049" s="67"/>
      <c r="GZ1049" s="67"/>
      <c r="HA1049" s="67"/>
      <c r="HB1049" s="67"/>
      <c r="HC1049" s="67"/>
      <c r="HD1049" s="67"/>
      <c r="HE1049" s="67"/>
      <c r="HF1049" s="67"/>
      <c r="HG1049" s="67"/>
      <c r="HH1049" s="67"/>
      <c r="HI1049" s="67"/>
      <c r="HJ1049" s="67"/>
      <c r="HK1049" s="67"/>
      <c r="HL1049" s="67"/>
      <c r="HM1049" s="67"/>
      <c r="HN1049" s="67"/>
      <c r="HO1049" s="67"/>
      <c r="HP1049" s="67"/>
      <c r="HQ1049" s="67"/>
      <c r="HR1049" s="67"/>
      <c r="HS1049" s="67"/>
      <c r="HT1049" s="67"/>
      <c r="HU1049" s="67"/>
      <c r="HV1049" s="67"/>
      <c r="HW1049" s="67"/>
      <c r="HX1049" s="67"/>
      <c r="HY1049" s="67"/>
      <c r="HZ1049" s="67"/>
      <c r="IA1049" s="67"/>
      <c r="IB1049" s="67"/>
      <c r="IC1049" s="67"/>
      <c r="ID1049" s="67"/>
      <c r="IE1049" s="67"/>
      <c r="IF1049" s="67"/>
      <c r="IG1049" s="67"/>
      <c r="IH1049" s="67"/>
      <c r="II1049" s="67"/>
      <c r="IJ1049" s="67"/>
      <c r="IK1049" s="67"/>
      <c r="IL1049" s="67"/>
      <c r="IM1049" s="67"/>
      <c r="IN1049" s="67"/>
      <c r="IO1049" s="67"/>
      <c r="IP1049" s="67"/>
      <c r="IQ1049" s="67"/>
      <c r="IR1049" s="67"/>
      <c r="IS1049" s="67"/>
      <c r="IT1049" s="67"/>
      <c r="IU1049" s="67"/>
      <c r="IV1049" s="67"/>
      <c r="IW1049" s="67"/>
    </row>
    <row r="1050" customFormat="false" ht="11.25" hidden="false" customHeight="false" outlineLevel="0" collapsed="false">
      <c r="A1050" s="67"/>
      <c r="B1050" s="67"/>
      <c r="C1050" s="67"/>
      <c r="D1050" s="67"/>
      <c r="E1050" s="67"/>
      <c r="F1050" s="67"/>
      <c r="G1050" s="67"/>
      <c r="H1050" s="67"/>
      <c r="I1050" s="67"/>
      <c r="J1050" s="67"/>
      <c r="K1050" s="67"/>
      <c r="L1050" s="67"/>
      <c r="M1050" s="67"/>
      <c r="N1050" s="67"/>
      <c r="O1050" s="67"/>
      <c r="P1050" s="67"/>
      <c r="Q1050" s="67"/>
      <c r="R1050" s="67"/>
      <c r="S1050" s="67"/>
      <c r="T1050" s="67"/>
      <c r="U1050" s="67"/>
      <c r="V1050" s="67"/>
      <c r="W1050" s="67"/>
      <c r="X1050" s="67"/>
      <c r="Y1050" s="67"/>
      <c r="Z1050" s="67"/>
      <c r="AA1050" s="67"/>
      <c r="AB1050" s="67"/>
      <c r="AC1050" s="67"/>
      <c r="AD1050" s="67"/>
      <c r="AE1050" s="67"/>
      <c r="AF1050" s="67"/>
      <c r="AG1050" s="67"/>
      <c r="AH1050" s="67"/>
      <c r="AI1050" s="67"/>
      <c r="AJ1050" s="67"/>
      <c r="AK1050" s="67"/>
      <c r="AL1050" s="67"/>
      <c r="AM1050" s="67"/>
      <c r="AN1050" s="67"/>
      <c r="AO1050" s="67"/>
      <c r="AP1050" s="67"/>
      <c r="AQ1050" s="67"/>
      <c r="AR1050" s="67"/>
      <c r="AS1050" s="67"/>
      <c r="AT1050" s="67"/>
      <c r="AU1050" s="67"/>
      <c r="AV1050" s="67"/>
      <c r="AW1050" s="67"/>
      <c r="AX1050" s="67"/>
      <c r="AY1050" s="67"/>
      <c r="AZ1050" s="67"/>
      <c r="BA1050" s="67"/>
      <c r="BB1050" s="67"/>
      <c r="BC1050" s="67"/>
      <c r="BD1050" s="67"/>
      <c r="BE1050" s="67"/>
      <c r="BF1050" s="67"/>
      <c r="BG1050" s="67"/>
      <c r="BH1050" s="67"/>
      <c r="BI1050" s="67"/>
      <c r="BJ1050" s="67"/>
      <c r="BK1050" s="67"/>
      <c r="BL1050" s="67"/>
      <c r="BM1050" s="67"/>
      <c r="BN1050" s="67"/>
      <c r="BO1050" s="67"/>
      <c r="BP1050" s="67"/>
      <c r="BQ1050" s="67"/>
      <c r="BR1050" s="67"/>
      <c r="BS1050" s="67"/>
      <c r="BT1050" s="67"/>
      <c r="BU1050" s="67"/>
      <c r="BV1050" s="67"/>
      <c r="BW1050" s="67"/>
      <c r="BX1050" s="67"/>
      <c r="BY1050" s="67"/>
      <c r="BZ1050" s="67"/>
      <c r="CA1050" s="67"/>
      <c r="CB1050" s="67"/>
      <c r="CC1050" s="67"/>
      <c r="CD1050" s="67"/>
      <c r="CE1050" s="67"/>
      <c r="CF1050" s="67"/>
      <c r="CG1050" s="67"/>
      <c r="CH1050" s="67"/>
      <c r="CI1050" s="67"/>
      <c r="CJ1050" s="67"/>
      <c r="CK1050" s="67"/>
      <c r="CL1050" s="67"/>
      <c r="CM1050" s="67"/>
      <c r="CN1050" s="67"/>
      <c r="CO1050" s="67"/>
      <c r="CP1050" s="67"/>
      <c r="CQ1050" s="67"/>
      <c r="CR1050" s="67"/>
      <c r="CS1050" s="67"/>
      <c r="CT1050" s="67"/>
      <c r="CU1050" s="67"/>
      <c r="CV1050" s="67"/>
      <c r="CW1050" s="67"/>
      <c r="CX1050" s="67"/>
      <c r="CY1050" s="67"/>
      <c r="CZ1050" s="67"/>
      <c r="DA1050" s="67"/>
      <c r="DB1050" s="67"/>
      <c r="DC1050" s="67"/>
      <c r="DD1050" s="67"/>
      <c r="DE1050" s="67"/>
      <c r="DF1050" s="67"/>
      <c r="DG1050" s="67"/>
      <c r="DH1050" s="67"/>
      <c r="DI1050" s="67"/>
      <c r="DJ1050" s="67"/>
      <c r="DK1050" s="67"/>
      <c r="DL1050" s="67"/>
      <c r="DM1050" s="67"/>
      <c r="DN1050" s="67"/>
      <c r="DO1050" s="67"/>
      <c r="DP1050" s="67"/>
      <c r="DQ1050" s="67"/>
      <c r="DR1050" s="67"/>
      <c r="DS1050" s="67"/>
      <c r="DT1050" s="67"/>
      <c r="DU1050" s="67"/>
      <c r="DV1050" s="67"/>
      <c r="DW1050" s="67"/>
      <c r="DX1050" s="67"/>
      <c r="DY1050" s="67"/>
      <c r="DZ1050" s="67"/>
      <c r="EA1050" s="67"/>
      <c r="EB1050" s="67"/>
      <c r="EC1050" s="67"/>
      <c r="ED1050" s="67"/>
      <c r="EE1050" s="67"/>
      <c r="EF1050" s="67"/>
      <c r="EG1050" s="67"/>
      <c r="EH1050" s="67"/>
      <c r="EI1050" s="67"/>
      <c r="EJ1050" s="67"/>
      <c r="EK1050" s="67"/>
      <c r="EL1050" s="67"/>
      <c r="EM1050" s="67"/>
      <c r="EN1050" s="67"/>
      <c r="EO1050" s="67"/>
      <c r="EP1050" s="67"/>
      <c r="EQ1050" s="67"/>
      <c r="ER1050" s="67"/>
      <c r="ES1050" s="67"/>
      <c r="ET1050" s="67"/>
      <c r="EU1050" s="67"/>
      <c r="EV1050" s="67"/>
      <c r="EW1050" s="67"/>
      <c r="EX1050" s="67"/>
      <c r="EY1050" s="67"/>
      <c r="EZ1050" s="67"/>
      <c r="FA1050" s="67"/>
      <c r="FB1050" s="67"/>
      <c r="FC1050" s="67"/>
      <c r="FD1050" s="67"/>
      <c r="FE1050" s="67"/>
      <c r="FF1050" s="67"/>
      <c r="FG1050" s="67"/>
      <c r="FH1050" s="67"/>
      <c r="FI1050" s="67"/>
      <c r="FJ1050" s="67"/>
      <c r="FK1050" s="67"/>
      <c r="FL1050" s="67"/>
      <c r="FM1050" s="67"/>
      <c r="FN1050" s="67"/>
      <c r="FO1050" s="67"/>
      <c r="FP1050" s="67"/>
      <c r="FQ1050" s="67"/>
      <c r="FR1050" s="67"/>
      <c r="FS1050" s="67"/>
      <c r="FT1050" s="67"/>
      <c r="FU1050" s="67"/>
      <c r="FV1050" s="67"/>
      <c r="FW1050" s="67"/>
      <c r="FX1050" s="67"/>
      <c r="FY1050" s="67"/>
      <c r="FZ1050" s="67"/>
      <c r="GA1050" s="67"/>
      <c r="GB1050" s="67"/>
      <c r="GC1050" s="67"/>
      <c r="GD1050" s="67"/>
      <c r="GE1050" s="67"/>
      <c r="GF1050" s="67"/>
      <c r="GG1050" s="67"/>
      <c r="GH1050" s="67"/>
      <c r="GI1050" s="67"/>
      <c r="GJ1050" s="67"/>
      <c r="GK1050" s="67"/>
      <c r="GL1050" s="67"/>
      <c r="GM1050" s="67"/>
      <c r="GN1050" s="67"/>
      <c r="GO1050" s="67"/>
      <c r="GP1050" s="67"/>
      <c r="GQ1050" s="67"/>
      <c r="GR1050" s="67"/>
      <c r="GS1050" s="67"/>
      <c r="GT1050" s="67"/>
      <c r="GU1050" s="67"/>
      <c r="GV1050" s="67"/>
      <c r="GW1050" s="67"/>
      <c r="GX1050" s="67"/>
      <c r="GY1050" s="67"/>
      <c r="GZ1050" s="67"/>
      <c r="HA1050" s="67"/>
      <c r="HB1050" s="67"/>
      <c r="HC1050" s="67"/>
      <c r="HD1050" s="67"/>
      <c r="HE1050" s="67"/>
      <c r="HF1050" s="67"/>
      <c r="HG1050" s="67"/>
      <c r="HH1050" s="67"/>
      <c r="HI1050" s="67"/>
      <c r="HJ1050" s="67"/>
      <c r="HK1050" s="67"/>
      <c r="HL1050" s="67"/>
      <c r="HM1050" s="67"/>
      <c r="HN1050" s="67"/>
      <c r="HO1050" s="67"/>
      <c r="HP1050" s="67"/>
      <c r="HQ1050" s="67"/>
      <c r="HR1050" s="67"/>
      <c r="HS1050" s="67"/>
      <c r="HT1050" s="67"/>
      <c r="HU1050" s="67"/>
      <c r="HV1050" s="67"/>
      <c r="HW1050" s="67"/>
      <c r="HX1050" s="67"/>
      <c r="HY1050" s="67"/>
      <c r="HZ1050" s="67"/>
      <c r="IA1050" s="67"/>
      <c r="IB1050" s="67"/>
      <c r="IC1050" s="67"/>
      <c r="ID1050" s="67"/>
      <c r="IE1050" s="67"/>
      <c r="IF1050" s="67"/>
      <c r="IG1050" s="67"/>
      <c r="IH1050" s="67"/>
      <c r="II1050" s="67"/>
      <c r="IJ1050" s="67"/>
      <c r="IK1050" s="67"/>
      <c r="IL1050" s="67"/>
      <c r="IM1050" s="67"/>
      <c r="IN1050" s="67"/>
      <c r="IO1050" s="67"/>
      <c r="IP1050" s="67"/>
      <c r="IQ1050" s="67"/>
      <c r="IR1050" s="67"/>
      <c r="IS1050" s="67"/>
      <c r="IT1050" s="67"/>
      <c r="IU1050" s="67"/>
      <c r="IV1050" s="67"/>
      <c r="IW1050" s="67"/>
    </row>
    <row r="1051" customFormat="false" ht="11.25" hidden="false" customHeight="false" outlineLevel="0" collapsed="false">
      <c r="A1051" s="67"/>
      <c r="B1051" s="67"/>
      <c r="C1051" s="67"/>
      <c r="D1051" s="67"/>
      <c r="E1051" s="67"/>
      <c r="F1051" s="67"/>
      <c r="G1051" s="67"/>
      <c r="H1051" s="67"/>
      <c r="I1051" s="67"/>
      <c r="J1051" s="67"/>
      <c r="K1051" s="67"/>
      <c r="L1051" s="67"/>
      <c r="M1051" s="67"/>
      <c r="N1051" s="67"/>
      <c r="O1051" s="67"/>
      <c r="P1051" s="67"/>
      <c r="Q1051" s="67"/>
      <c r="R1051" s="67"/>
      <c r="S1051" s="67"/>
      <c r="T1051" s="67"/>
      <c r="U1051" s="67"/>
      <c r="V1051" s="67"/>
      <c r="W1051" s="67"/>
      <c r="X1051" s="67"/>
      <c r="Y1051" s="67"/>
      <c r="Z1051" s="67"/>
      <c r="AA1051" s="67"/>
      <c r="AB1051" s="67"/>
      <c r="AC1051" s="67"/>
      <c r="AD1051" s="67"/>
      <c r="AE1051" s="67"/>
      <c r="AF1051" s="67"/>
      <c r="AG1051" s="67"/>
      <c r="AH1051" s="67"/>
      <c r="AI1051" s="67"/>
      <c r="AJ1051" s="67"/>
      <c r="AK1051" s="67"/>
      <c r="AL1051" s="67"/>
      <c r="AM1051" s="67"/>
      <c r="AN1051" s="67"/>
      <c r="AO1051" s="67"/>
      <c r="AP1051" s="67"/>
      <c r="AQ1051" s="67"/>
      <c r="AR1051" s="67"/>
      <c r="AS1051" s="67"/>
      <c r="AT1051" s="67"/>
      <c r="AU1051" s="67"/>
      <c r="AV1051" s="67"/>
      <c r="AW1051" s="67"/>
      <c r="AX1051" s="67"/>
      <c r="AY1051" s="67"/>
      <c r="AZ1051" s="67"/>
      <c r="BA1051" s="67"/>
      <c r="BB1051" s="67"/>
      <c r="BC1051" s="67"/>
      <c r="BD1051" s="67"/>
      <c r="BE1051" s="67"/>
      <c r="BF1051" s="67"/>
      <c r="BG1051" s="67"/>
      <c r="BH1051" s="67"/>
      <c r="BI1051" s="67"/>
      <c r="BJ1051" s="67"/>
      <c r="BK1051" s="67"/>
      <c r="BL1051" s="67"/>
      <c r="BM1051" s="67"/>
      <c r="BN1051" s="67"/>
      <c r="BO1051" s="67"/>
      <c r="BP1051" s="67"/>
      <c r="BQ1051" s="67"/>
      <c r="BR1051" s="67"/>
      <c r="BS1051" s="67"/>
      <c r="BT1051" s="67"/>
      <c r="BU1051" s="67"/>
      <c r="BV1051" s="67"/>
      <c r="BW1051" s="67"/>
      <c r="BX1051" s="67"/>
      <c r="BY1051" s="67"/>
      <c r="BZ1051" s="67"/>
      <c r="CA1051" s="67"/>
      <c r="CB1051" s="67"/>
      <c r="CC1051" s="67"/>
      <c r="CD1051" s="67"/>
      <c r="CE1051" s="67"/>
      <c r="CF1051" s="67"/>
      <c r="CG1051" s="67"/>
      <c r="CH1051" s="67"/>
      <c r="CI1051" s="67"/>
      <c r="CJ1051" s="67"/>
      <c r="CK1051" s="67"/>
      <c r="CL1051" s="67"/>
      <c r="CM1051" s="67"/>
      <c r="CN1051" s="67"/>
      <c r="CO1051" s="67"/>
      <c r="CP1051" s="67"/>
      <c r="CQ1051" s="67"/>
      <c r="CR1051" s="67"/>
      <c r="CS1051" s="67"/>
      <c r="CT1051" s="67"/>
      <c r="CU1051" s="67"/>
      <c r="CV1051" s="67"/>
      <c r="CW1051" s="67"/>
      <c r="CX1051" s="67"/>
      <c r="CY1051" s="67"/>
      <c r="CZ1051" s="67"/>
      <c r="DA1051" s="67"/>
      <c r="DB1051" s="67"/>
      <c r="DC1051" s="67"/>
      <c r="DD1051" s="67"/>
      <c r="DE1051" s="67"/>
      <c r="DF1051" s="67"/>
      <c r="DG1051" s="67"/>
      <c r="DH1051" s="67"/>
      <c r="DI1051" s="67"/>
      <c r="DJ1051" s="67"/>
      <c r="DK1051" s="67"/>
      <c r="DL1051" s="67"/>
      <c r="DM1051" s="67"/>
      <c r="DN1051" s="67"/>
      <c r="DO1051" s="67"/>
      <c r="DP1051" s="67"/>
      <c r="DQ1051" s="67"/>
      <c r="DR1051" s="67"/>
      <c r="DS1051" s="67"/>
      <c r="DT1051" s="67"/>
      <c r="DU1051" s="67"/>
      <c r="DV1051" s="67"/>
      <c r="DW1051" s="67"/>
      <c r="DX1051" s="67"/>
      <c r="DY1051" s="67"/>
      <c r="DZ1051" s="67"/>
      <c r="EA1051" s="67"/>
      <c r="EB1051" s="67"/>
      <c r="EC1051" s="67"/>
      <c r="ED1051" s="67"/>
      <c r="EE1051" s="67"/>
      <c r="EF1051" s="67"/>
      <c r="EG1051" s="67"/>
      <c r="EH1051" s="67"/>
      <c r="EI1051" s="67"/>
      <c r="EJ1051" s="67"/>
      <c r="EK1051" s="67"/>
      <c r="EL1051" s="67"/>
      <c r="EM1051" s="67"/>
      <c r="EN1051" s="67"/>
      <c r="EO1051" s="67"/>
      <c r="EP1051" s="67"/>
      <c r="EQ1051" s="67"/>
      <c r="ER1051" s="67"/>
      <c r="ES1051" s="67"/>
      <c r="ET1051" s="67"/>
      <c r="EU1051" s="67"/>
      <c r="EV1051" s="67"/>
      <c r="EW1051" s="67"/>
      <c r="EX1051" s="67"/>
      <c r="EY1051" s="67"/>
      <c r="EZ1051" s="67"/>
      <c r="FA1051" s="67"/>
      <c r="FB1051" s="67"/>
      <c r="FC1051" s="67"/>
      <c r="FD1051" s="67"/>
      <c r="FE1051" s="67"/>
      <c r="FF1051" s="67"/>
      <c r="FG1051" s="67"/>
      <c r="FH1051" s="67"/>
      <c r="FI1051" s="67"/>
      <c r="FJ1051" s="67"/>
      <c r="FK1051" s="67"/>
      <c r="FL1051" s="67"/>
      <c r="FM1051" s="67"/>
      <c r="FN1051" s="67"/>
      <c r="FO1051" s="67"/>
      <c r="FP1051" s="67"/>
      <c r="FQ1051" s="67"/>
      <c r="FR1051" s="67"/>
      <c r="FS1051" s="67"/>
      <c r="FT1051" s="67"/>
      <c r="FU1051" s="67"/>
      <c r="FV1051" s="67"/>
      <c r="FW1051" s="67"/>
      <c r="FX1051" s="67"/>
      <c r="FY1051" s="67"/>
      <c r="FZ1051" s="67"/>
      <c r="GA1051" s="67"/>
      <c r="GB1051" s="67"/>
      <c r="GC1051" s="67"/>
      <c r="GD1051" s="67"/>
      <c r="GE1051" s="67"/>
      <c r="GF1051" s="67"/>
      <c r="GG1051" s="67"/>
      <c r="GH1051" s="67"/>
      <c r="GI1051" s="67"/>
      <c r="GJ1051" s="67"/>
      <c r="GK1051" s="67"/>
      <c r="GL1051" s="67"/>
      <c r="GM1051" s="67"/>
      <c r="GN1051" s="67"/>
      <c r="GO1051" s="67"/>
      <c r="GP1051" s="67"/>
      <c r="GQ1051" s="67"/>
      <c r="GR1051" s="67"/>
      <c r="GS1051" s="67"/>
      <c r="GT1051" s="67"/>
      <c r="GU1051" s="67"/>
      <c r="GV1051" s="67"/>
      <c r="GW1051" s="67"/>
      <c r="GX1051" s="67"/>
      <c r="GY1051" s="67"/>
      <c r="GZ1051" s="67"/>
      <c r="HA1051" s="67"/>
      <c r="HB1051" s="67"/>
      <c r="HC1051" s="67"/>
      <c r="HD1051" s="67"/>
      <c r="HE1051" s="67"/>
      <c r="HF1051" s="67"/>
      <c r="HG1051" s="67"/>
      <c r="HH1051" s="67"/>
      <c r="HI1051" s="67"/>
      <c r="HJ1051" s="67"/>
      <c r="HK1051" s="67"/>
      <c r="HL1051" s="67"/>
      <c r="HM1051" s="67"/>
      <c r="HN1051" s="67"/>
      <c r="HO1051" s="67"/>
      <c r="HP1051" s="67"/>
      <c r="HQ1051" s="67"/>
      <c r="HR1051" s="67"/>
      <c r="HS1051" s="67"/>
      <c r="HT1051" s="67"/>
      <c r="HU1051" s="67"/>
      <c r="HV1051" s="67"/>
      <c r="HW1051" s="67"/>
      <c r="HX1051" s="67"/>
      <c r="HY1051" s="67"/>
      <c r="HZ1051" s="67"/>
      <c r="IA1051" s="67"/>
      <c r="IB1051" s="67"/>
      <c r="IC1051" s="67"/>
      <c r="ID1051" s="67"/>
      <c r="IE1051" s="67"/>
      <c r="IF1051" s="67"/>
      <c r="IG1051" s="67"/>
      <c r="IH1051" s="67"/>
      <c r="II1051" s="67"/>
      <c r="IJ1051" s="67"/>
      <c r="IK1051" s="67"/>
      <c r="IL1051" s="67"/>
      <c r="IM1051" s="67"/>
      <c r="IN1051" s="67"/>
      <c r="IO1051" s="67"/>
      <c r="IP1051" s="67"/>
      <c r="IQ1051" s="67"/>
      <c r="IR1051" s="67"/>
      <c r="IS1051" s="67"/>
      <c r="IT1051" s="67"/>
      <c r="IU1051" s="67"/>
      <c r="IV1051" s="67"/>
      <c r="IW1051" s="67"/>
    </row>
    <row r="1052" customFormat="false" ht="11.25" hidden="false" customHeight="false" outlineLevel="0" collapsed="false">
      <c r="A1052" s="67"/>
      <c r="B1052" s="67"/>
      <c r="C1052" s="67"/>
      <c r="D1052" s="67"/>
      <c r="E1052" s="67"/>
      <c r="F1052" s="67"/>
      <c r="G1052" s="67"/>
      <c r="H1052" s="67"/>
      <c r="I1052" s="67"/>
      <c r="J1052" s="67"/>
      <c r="K1052" s="67"/>
      <c r="L1052" s="67"/>
      <c r="M1052" s="67"/>
      <c r="N1052" s="67"/>
      <c r="O1052" s="67"/>
      <c r="P1052" s="67"/>
      <c r="Q1052" s="67"/>
      <c r="R1052" s="67"/>
      <c r="S1052" s="67"/>
      <c r="T1052" s="67"/>
      <c r="U1052" s="67"/>
      <c r="V1052" s="67"/>
      <c r="W1052" s="67"/>
      <c r="X1052" s="67"/>
      <c r="Y1052" s="67"/>
      <c r="Z1052" s="67"/>
      <c r="AA1052" s="67"/>
      <c r="AB1052" s="67"/>
      <c r="AC1052" s="67"/>
      <c r="AD1052" s="67"/>
      <c r="AE1052" s="67"/>
      <c r="AF1052" s="67"/>
      <c r="AG1052" s="67"/>
      <c r="AH1052" s="67"/>
      <c r="AI1052" s="67"/>
      <c r="AJ1052" s="67"/>
      <c r="AK1052" s="67"/>
      <c r="AL1052" s="67"/>
      <c r="AM1052" s="67"/>
      <c r="AN1052" s="67"/>
      <c r="AO1052" s="67"/>
      <c r="AP1052" s="67"/>
      <c r="AQ1052" s="67"/>
      <c r="AR1052" s="67"/>
      <c r="AS1052" s="67"/>
      <c r="AT1052" s="67"/>
      <c r="AU1052" s="67"/>
      <c r="AV1052" s="67"/>
      <c r="AW1052" s="67"/>
      <c r="AX1052" s="67"/>
      <c r="AY1052" s="67"/>
      <c r="AZ1052" s="67"/>
      <c r="BA1052" s="67"/>
      <c r="BB1052" s="67"/>
      <c r="BC1052" s="67"/>
      <c r="BD1052" s="67"/>
      <c r="BE1052" s="67"/>
      <c r="BF1052" s="67"/>
      <c r="BG1052" s="67"/>
      <c r="BH1052" s="67"/>
      <c r="BI1052" s="67"/>
      <c r="BJ1052" s="67"/>
      <c r="BK1052" s="67"/>
      <c r="BL1052" s="67"/>
      <c r="BM1052" s="67"/>
      <c r="BN1052" s="67"/>
      <c r="BO1052" s="67"/>
      <c r="BP1052" s="67"/>
      <c r="BQ1052" s="67"/>
      <c r="BR1052" s="67"/>
      <c r="BS1052" s="67"/>
      <c r="BT1052" s="67"/>
      <c r="BU1052" s="67"/>
      <c r="BV1052" s="67"/>
      <c r="BW1052" s="67"/>
      <c r="BX1052" s="67"/>
      <c r="BY1052" s="67"/>
      <c r="BZ1052" s="67"/>
      <c r="CA1052" s="67"/>
      <c r="CB1052" s="67"/>
      <c r="CC1052" s="67"/>
      <c r="CD1052" s="67"/>
      <c r="CE1052" s="67"/>
      <c r="CF1052" s="67"/>
      <c r="CG1052" s="67"/>
      <c r="CH1052" s="67"/>
      <c r="CI1052" s="67"/>
      <c r="CJ1052" s="67"/>
      <c r="CK1052" s="67"/>
      <c r="CL1052" s="67"/>
      <c r="CM1052" s="67"/>
      <c r="CN1052" s="67"/>
      <c r="CO1052" s="67"/>
      <c r="CP1052" s="67"/>
      <c r="CQ1052" s="67"/>
      <c r="CR1052" s="67"/>
      <c r="CS1052" s="67"/>
      <c r="CT1052" s="67"/>
      <c r="CU1052" s="67"/>
      <c r="CV1052" s="67"/>
      <c r="CW1052" s="67"/>
      <c r="CX1052" s="67"/>
      <c r="CY1052" s="67"/>
      <c r="CZ1052" s="67"/>
      <c r="DA1052" s="67"/>
      <c r="DB1052" s="67"/>
      <c r="DC1052" s="67"/>
      <c r="DD1052" s="67"/>
      <c r="DE1052" s="67"/>
      <c r="DF1052" s="67"/>
      <c r="DG1052" s="67"/>
      <c r="DH1052" s="67"/>
      <c r="DI1052" s="67"/>
      <c r="DJ1052" s="67"/>
      <c r="DK1052" s="67"/>
      <c r="DL1052" s="67"/>
      <c r="DM1052" s="67"/>
      <c r="DN1052" s="67"/>
      <c r="DO1052" s="67"/>
      <c r="DP1052" s="67"/>
      <c r="DQ1052" s="67"/>
      <c r="DR1052" s="67"/>
      <c r="DS1052" s="67"/>
      <c r="DT1052" s="67"/>
      <c r="DU1052" s="67"/>
      <c r="DV1052" s="67"/>
      <c r="DW1052" s="67"/>
      <c r="DX1052" s="67"/>
      <c r="DY1052" s="67"/>
      <c r="DZ1052" s="67"/>
      <c r="EA1052" s="67"/>
      <c r="EB1052" s="67"/>
      <c r="EC1052" s="67"/>
      <c r="ED1052" s="67"/>
      <c r="EE1052" s="67"/>
      <c r="EF1052" s="67"/>
      <c r="EG1052" s="67"/>
      <c r="EH1052" s="67"/>
      <c r="EI1052" s="67"/>
      <c r="EJ1052" s="67"/>
      <c r="EK1052" s="67"/>
      <c r="EL1052" s="67"/>
      <c r="EM1052" s="67"/>
      <c r="EN1052" s="67"/>
      <c r="EO1052" s="67"/>
      <c r="EP1052" s="67"/>
      <c r="EQ1052" s="67"/>
      <c r="ER1052" s="67"/>
      <c r="ES1052" s="67"/>
      <c r="ET1052" s="67"/>
      <c r="EU1052" s="67"/>
      <c r="EV1052" s="67"/>
      <c r="EW1052" s="67"/>
      <c r="EX1052" s="67"/>
      <c r="EY1052" s="67"/>
      <c r="EZ1052" s="67"/>
      <c r="FA1052" s="67"/>
      <c r="FB1052" s="67"/>
      <c r="FC1052" s="67"/>
      <c r="FD1052" s="67"/>
      <c r="FE1052" s="67"/>
      <c r="FF1052" s="67"/>
      <c r="FG1052" s="67"/>
      <c r="FH1052" s="67"/>
      <c r="FI1052" s="67"/>
      <c r="FJ1052" s="67"/>
      <c r="FK1052" s="67"/>
      <c r="FL1052" s="67"/>
      <c r="FM1052" s="67"/>
      <c r="FN1052" s="67"/>
      <c r="FO1052" s="67"/>
      <c r="FP1052" s="67"/>
      <c r="FQ1052" s="67"/>
      <c r="FR1052" s="67"/>
      <c r="FS1052" s="67"/>
      <c r="FT1052" s="67"/>
      <c r="FU1052" s="67"/>
      <c r="FV1052" s="67"/>
      <c r="FW1052" s="67"/>
      <c r="FX1052" s="67"/>
      <c r="FY1052" s="67"/>
      <c r="FZ1052" s="67"/>
      <c r="GA1052" s="67"/>
      <c r="GB1052" s="67"/>
      <c r="GC1052" s="67"/>
      <c r="GD1052" s="67"/>
      <c r="GE1052" s="67"/>
      <c r="GF1052" s="67"/>
      <c r="GG1052" s="67"/>
      <c r="GH1052" s="67"/>
      <c r="GI1052" s="67"/>
      <c r="GJ1052" s="67"/>
      <c r="GK1052" s="67"/>
      <c r="GL1052" s="67"/>
      <c r="GM1052" s="67"/>
      <c r="GN1052" s="67"/>
      <c r="GO1052" s="67"/>
      <c r="GP1052" s="67"/>
      <c r="GQ1052" s="67"/>
      <c r="GR1052" s="67"/>
      <c r="GS1052" s="67"/>
      <c r="GT1052" s="67"/>
      <c r="GU1052" s="67"/>
      <c r="GV1052" s="67"/>
      <c r="GW1052" s="67"/>
      <c r="GX1052" s="67"/>
      <c r="GY1052" s="67"/>
      <c r="GZ1052" s="67"/>
      <c r="HA1052" s="67"/>
      <c r="HB1052" s="67"/>
      <c r="HC1052" s="67"/>
      <c r="HD1052" s="67"/>
      <c r="HE1052" s="67"/>
      <c r="HF1052" s="67"/>
      <c r="HG1052" s="67"/>
      <c r="HH1052" s="67"/>
      <c r="HI1052" s="67"/>
      <c r="HJ1052" s="67"/>
      <c r="HK1052" s="67"/>
      <c r="HL1052" s="67"/>
      <c r="HM1052" s="67"/>
      <c r="HN1052" s="67"/>
      <c r="HO1052" s="67"/>
      <c r="HP1052" s="67"/>
      <c r="HQ1052" s="67"/>
      <c r="HR1052" s="67"/>
      <c r="HS1052" s="67"/>
      <c r="HT1052" s="67"/>
      <c r="HU1052" s="67"/>
      <c r="HV1052" s="67"/>
      <c r="HW1052" s="67"/>
      <c r="HX1052" s="67"/>
      <c r="HY1052" s="67"/>
      <c r="HZ1052" s="67"/>
      <c r="IA1052" s="67"/>
      <c r="IB1052" s="67"/>
      <c r="IC1052" s="67"/>
      <c r="ID1052" s="67"/>
      <c r="IE1052" s="67"/>
      <c r="IF1052" s="67"/>
      <c r="IG1052" s="67"/>
      <c r="IH1052" s="67"/>
      <c r="II1052" s="67"/>
      <c r="IJ1052" s="67"/>
      <c r="IK1052" s="67"/>
      <c r="IL1052" s="67"/>
      <c r="IM1052" s="67"/>
      <c r="IN1052" s="67"/>
      <c r="IO1052" s="67"/>
      <c r="IP1052" s="67"/>
      <c r="IQ1052" s="67"/>
      <c r="IR1052" s="67"/>
      <c r="IS1052" s="67"/>
      <c r="IT1052" s="67"/>
      <c r="IU1052" s="67"/>
      <c r="IV1052" s="67"/>
      <c r="IW1052" s="67"/>
    </row>
    <row r="1053" customFormat="false" ht="11.25" hidden="false" customHeight="false" outlineLevel="0" collapsed="false">
      <c r="A1053" s="67"/>
      <c r="B1053" s="67"/>
      <c r="C1053" s="67"/>
      <c r="D1053" s="67"/>
      <c r="E1053" s="67"/>
      <c r="F1053" s="67"/>
      <c r="G1053" s="67"/>
      <c r="H1053" s="67"/>
      <c r="I1053" s="67"/>
      <c r="J1053" s="67"/>
      <c r="K1053" s="67"/>
      <c r="L1053" s="67"/>
      <c r="M1053" s="67"/>
      <c r="N1053" s="67"/>
      <c r="O1053" s="67"/>
      <c r="P1053" s="67"/>
      <c r="Q1053" s="67"/>
      <c r="R1053" s="67"/>
      <c r="S1053" s="67"/>
      <c r="T1053" s="67"/>
      <c r="U1053" s="67"/>
      <c r="V1053" s="67"/>
      <c r="W1053" s="67"/>
      <c r="X1053" s="67"/>
      <c r="Y1053" s="67"/>
      <c r="Z1053" s="67"/>
      <c r="AA1053" s="67"/>
      <c r="AB1053" s="67"/>
      <c r="AC1053" s="67"/>
      <c r="AD1053" s="67"/>
      <c r="AE1053" s="67"/>
      <c r="AF1053" s="67"/>
      <c r="AG1053" s="67"/>
      <c r="AH1053" s="67"/>
      <c r="AI1053" s="67"/>
      <c r="AJ1053" s="67"/>
      <c r="AK1053" s="67"/>
      <c r="AL1053" s="67"/>
      <c r="AM1053" s="67"/>
      <c r="AN1053" s="67"/>
      <c r="AO1053" s="67"/>
      <c r="AP1053" s="67"/>
      <c r="AQ1053" s="67"/>
      <c r="AR1053" s="67"/>
      <c r="AS1053" s="67"/>
      <c r="AT1053" s="67"/>
      <c r="AU1053" s="67"/>
      <c r="AV1053" s="67"/>
      <c r="AW1053" s="67"/>
      <c r="AX1053" s="67"/>
      <c r="AY1053" s="67"/>
      <c r="AZ1053" s="67"/>
      <c r="BA1053" s="67"/>
      <c r="BB1053" s="67"/>
      <c r="BC1053" s="67"/>
      <c r="BD1053" s="67"/>
      <c r="BE1053" s="67"/>
      <c r="BF1053" s="67"/>
      <c r="BG1053" s="67"/>
      <c r="BH1053" s="67"/>
      <c r="BI1053" s="67"/>
      <c r="BJ1053" s="67"/>
      <c r="BK1053" s="67"/>
      <c r="BL1053" s="67"/>
      <c r="BM1053" s="67"/>
      <c r="BN1053" s="67"/>
      <c r="BO1053" s="67"/>
      <c r="BP1053" s="67"/>
      <c r="BQ1053" s="67"/>
      <c r="BR1053" s="67"/>
      <c r="BS1053" s="67"/>
      <c r="BT1053" s="67"/>
      <c r="BU1053" s="67"/>
      <c r="BV1053" s="67"/>
      <c r="BW1053" s="67"/>
      <c r="BX1053" s="67"/>
      <c r="BY1053" s="67"/>
      <c r="BZ1053" s="67"/>
      <c r="CA1053" s="67"/>
      <c r="CB1053" s="67"/>
      <c r="CC1053" s="67"/>
      <c r="CD1053" s="67"/>
      <c r="CE1053" s="67"/>
      <c r="CF1053" s="67"/>
      <c r="CG1053" s="67"/>
      <c r="CH1053" s="67"/>
      <c r="CI1053" s="67"/>
      <c r="CJ1053" s="67"/>
      <c r="CK1053" s="67"/>
      <c r="CL1053" s="67"/>
      <c r="CM1053" s="67"/>
      <c r="CN1053" s="67"/>
      <c r="CO1053" s="67"/>
      <c r="CP1053" s="67"/>
      <c r="CQ1053" s="67"/>
      <c r="CR1053" s="67"/>
      <c r="CS1053" s="67"/>
      <c r="CT1053" s="67"/>
      <c r="CU1053" s="67"/>
      <c r="CV1053" s="67"/>
      <c r="CW1053" s="67"/>
      <c r="CX1053" s="67"/>
      <c r="CY1053" s="67"/>
      <c r="CZ1053" s="67"/>
      <c r="DA1053" s="67"/>
      <c r="DB1053" s="67"/>
      <c r="DC1053" s="67"/>
      <c r="DD1053" s="67"/>
      <c r="DE1053" s="67"/>
      <c r="DF1053" s="67"/>
      <c r="DG1053" s="67"/>
      <c r="DH1053" s="67"/>
      <c r="DI1053" s="67"/>
      <c r="DJ1053" s="67"/>
      <c r="DK1053" s="67"/>
      <c r="DL1053" s="67"/>
      <c r="DM1053" s="67"/>
      <c r="DN1053" s="67"/>
      <c r="DO1053" s="67"/>
      <c r="DP1053" s="67"/>
      <c r="DQ1053" s="67"/>
      <c r="DR1053" s="67"/>
      <c r="DS1053" s="67"/>
      <c r="DT1053" s="67"/>
      <c r="DU1053" s="67"/>
      <c r="DV1053" s="67"/>
      <c r="DW1053" s="67"/>
      <c r="DX1053" s="67"/>
      <c r="DY1053" s="67"/>
      <c r="DZ1053" s="67"/>
      <c r="EA1053" s="67"/>
      <c r="EB1053" s="67"/>
      <c r="EC1053" s="67"/>
      <c r="ED1053" s="67"/>
      <c r="EE1053" s="67"/>
      <c r="EF1053" s="67"/>
      <c r="EG1053" s="67"/>
      <c r="EH1053" s="67"/>
      <c r="EI1053" s="67"/>
      <c r="EJ1053" s="67"/>
      <c r="EK1053" s="67"/>
      <c r="EL1053" s="67"/>
      <c r="EM1053" s="67"/>
      <c r="EN1053" s="67"/>
      <c r="EO1053" s="67"/>
      <c r="EP1053" s="67"/>
      <c r="EQ1053" s="67"/>
      <c r="ER1053" s="67"/>
      <c r="ES1053" s="67"/>
      <c r="ET1053" s="67"/>
      <c r="EU1053" s="67"/>
      <c r="EV1053" s="67"/>
      <c r="EW1053" s="67"/>
      <c r="EX1053" s="67"/>
      <c r="EY1053" s="67"/>
      <c r="EZ1053" s="67"/>
      <c r="FA1053" s="67"/>
      <c r="FB1053" s="67"/>
      <c r="FC1053" s="67"/>
      <c r="FD1053" s="67"/>
      <c r="FE1053" s="67"/>
      <c r="FF1053" s="67"/>
      <c r="FG1053" s="67"/>
      <c r="FH1053" s="67"/>
      <c r="FI1053" s="67"/>
      <c r="FJ1053" s="67"/>
      <c r="FK1053" s="67"/>
      <c r="FL1053" s="67"/>
      <c r="FM1053" s="67"/>
      <c r="FN1053" s="67"/>
      <c r="FO1053" s="67"/>
      <c r="FP1053" s="67"/>
      <c r="FQ1053" s="67"/>
      <c r="FR1053" s="67"/>
      <c r="FS1053" s="67"/>
      <c r="FT1053" s="67"/>
      <c r="FU1053" s="67"/>
      <c r="FV1053" s="67"/>
      <c r="FW1053" s="67"/>
      <c r="FX1053" s="67"/>
      <c r="FY1053" s="67"/>
      <c r="FZ1053" s="67"/>
      <c r="GA1053" s="67"/>
      <c r="GB1053" s="67"/>
      <c r="GC1053" s="67"/>
      <c r="GD1053" s="67"/>
      <c r="GE1053" s="67"/>
      <c r="GF1053" s="67"/>
      <c r="GG1053" s="67"/>
      <c r="GH1053" s="67"/>
      <c r="GI1053" s="67"/>
      <c r="GJ1053" s="67"/>
      <c r="GK1053" s="67"/>
      <c r="GL1053" s="67"/>
      <c r="GM1053" s="67"/>
      <c r="GN1053" s="67"/>
      <c r="GO1053" s="67"/>
      <c r="GP1053" s="67"/>
      <c r="GQ1053" s="67"/>
      <c r="GR1053" s="67"/>
      <c r="GS1053" s="67"/>
      <c r="GT1053" s="67"/>
      <c r="GU1053" s="67"/>
      <c r="GV1053" s="67"/>
      <c r="GW1053" s="67"/>
      <c r="GX1053" s="67"/>
      <c r="GY1053" s="67"/>
      <c r="GZ1053" s="67"/>
      <c r="HA1053" s="67"/>
      <c r="HB1053" s="67"/>
      <c r="HC1053" s="67"/>
      <c r="HD1053" s="67"/>
      <c r="HE1053" s="67"/>
      <c r="HF1053" s="67"/>
      <c r="HG1053" s="67"/>
      <c r="HH1053" s="67"/>
      <c r="HI1053" s="67"/>
      <c r="HJ1053" s="67"/>
      <c r="HK1053" s="67"/>
      <c r="HL1053" s="67"/>
      <c r="HM1053" s="67"/>
      <c r="HN1053" s="67"/>
      <c r="HO1053" s="67"/>
      <c r="HP1053" s="67"/>
      <c r="HQ1053" s="67"/>
      <c r="HR1053" s="67"/>
      <c r="HS1053" s="67"/>
      <c r="HT1053" s="67"/>
      <c r="HU1053" s="67"/>
      <c r="HV1053" s="67"/>
      <c r="HW1053" s="67"/>
      <c r="HX1053" s="67"/>
      <c r="HY1053" s="67"/>
      <c r="HZ1053" s="67"/>
      <c r="IA1053" s="67"/>
      <c r="IB1053" s="67"/>
      <c r="IC1053" s="67"/>
      <c r="ID1053" s="67"/>
      <c r="IE1053" s="67"/>
      <c r="IF1053" s="67"/>
      <c r="IG1053" s="67"/>
      <c r="IH1053" s="67"/>
      <c r="II1053" s="67"/>
      <c r="IJ1053" s="67"/>
      <c r="IK1053" s="67"/>
      <c r="IL1053" s="67"/>
      <c r="IM1053" s="67"/>
      <c r="IN1053" s="67"/>
      <c r="IO1053" s="67"/>
      <c r="IP1053" s="67"/>
      <c r="IQ1053" s="67"/>
      <c r="IR1053" s="67"/>
      <c r="IS1053" s="67"/>
      <c r="IT1053" s="67"/>
      <c r="IU1053" s="67"/>
      <c r="IV1053" s="67"/>
      <c r="IW1053" s="67"/>
    </row>
    <row r="1054" customFormat="false" ht="11.25" hidden="false" customHeight="false" outlineLevel="0" collapsed="false">
      <c r="A1054" s="67"/>
      <c r="B1054" s="67"/>
      <c r="C1054" s="67"/>
      <c r="D1054" s="67"/>
      <c r="E1054" s="67"/>
      <c r="F1054" s="67"/>
      <c r="G1054" s="67"/>
      <c r="H1054" s="67"/>
      <c r="I1054" s="67"/>
      <c r="J1054" s="67"/>
      <c r="K1054" s="67"/>
      <c r="L1054" s="67"/>
      <c r="M1054" s="67"/>
      <c r="N1054" s="67"/>
      <c r="O1054" s="67"/>
      <c r="P1054" s="67"/>
      <c r="Q1054" s="67"/>
      <c r="R1054" s="67"/>
      <c r="S1054" s="67"/>
      <c r="T1054" s="67"/>
      <c r="U1054" s="67"/>
      <c r="V1054" s="67"/>
      <c r="W1054" s="67"/>
      <c r="X1054" s="67"/>
      <c r="Y1054" s="67"/>
      <c r="Z1054" s="67"/>
      <c r="AA1054" s="67"/>
      <c r="AB1054" s="67"/>
      <c r="AC1054" s="67"/>
      <c r="AD1054" s="67"/>
      <c r="AE1054" s="67"/>
      <c r="AF1054" s="67"/>
      <c r="AG1054" s="67"/>
      <c r="AH1054" s="67"/>
      <c r="AI1054" s="67"/>
      <c r="AJ1054" s="67"/>
      <c r="AK1054" s="67"/>
      <c r="AL1054" s="67"/>
      <c r="AM1054" s="67"/>
      <c r="AN1054" s="67"/>
      <c r="AO1054" s="67"/>
      <c r="AP1054" s="67"/>
      <c r="AQ1054" s="67"/>
      <c r="AR1054" s="67"/>
      <c r="AS1054" s="67"/>
      <c r="AT1054" s="67"/>
      <c r="AU1054" s="67"/>
      <c r="AV1054" s="67"/>
      <c r="AW1054" s="67"/>
      <c r="AX1054" s="67"/>
      <c r="AY1054" s="67"/>
      <c r="AZ1054" s="67"/>
      <c r="BA1054" s="67"/>
      <c r="BB1054" s="67"/>
      <c r="BC1054" s="67"/>
      <c r="BD1054" s="67"/>
      <c r="BE1054" s="67"/>
      <c r="BF1054" s="67"/>
      <c r="BG1054" s="67"/>
      <c r="BH1054" s="67"/>
      <c r="BI1054" s="67"/>
      <c r="BJ1054" s="67"/>
      <c r="BK1054" s="67"/>
      <c r="BL1054" s="67"/>
      <c r="BM1054" s="67"/>
      <c r="BN1054" s="67"/>
      <c r="BO1054" s="67"/>
      <c r="BP1054" s="67"/>
      <c r="BQ1054" s="67"/>
      <c r="BR1054" s="67"/>
      <c r="BS1054" s="67"/>
      <c r="BT1054" s="67"/>
      <c r="BU1054" s="67"/>
      <c r="BV1054" s="67"/>
      <c r="BW1054" s="67"/>
      <c r="BX1054" s="67"/>
      <c r="BY1054" s="67"/>
      <c r="BZ1054" s="67"/>
      <c r="CA1054" s="67"/>
      <c r="CB1054" s="67"/>
      <c r="CC1054" s="67"/>
      <c r="CD1054" s="67"/>
      <c r="CE1054" s="67"/>
      <c r="CF1054" s="67"/>
      <c r="CG1054" s="67"/>
      <c r="CH1054" s="67"/>
      <c r="CI1054" s="67"/>
      <c r="CJ1054" s="67"/>
      <c r="CK1054" s="67"/>
      <c r="CL1054" s="67"/>
      <c r="CM1054" s="67"/>
      <c r="CN1054" s="67"/>
      <c r="CO1054" s="67"/>
      <c r="CP1054" s="67"/>
      <c r="CQ1054" s="67"/>
      <c r="CR1054" s="67"/>
      <c r="CS1054" s="67"/>
      <c r="CT1054" s="67"/>
      <c r="CU1054" s="67"/>
      <c r="CV1054" s="67"/>
      <c r="CW1054" s="67"/>
      <c r="CX1054" s="67"/>
      <c r="CY1054" s="67"/>
      <c r="CZ1054" s="67"/>
      <c r="DA1054" s="67"/>
      <c r="DB1054" s="67"/>
      <c r="DC1054" s="67"/>
      <c r="DD1054" s="67"/>
      <c r="DE1054" s="67"/>
      <c r="DF1054" s="67"/>
      <c r="DG1054" s="67"/>
      <c r="DH1054" s="67"/>
      <c r="DI1054" s="67"/>
      <c r="DJ1054" s="67"/>
      <c r="DK1054" s="67"/>
      <c r="DL1054" s="67"/>
      <c r="DM1054" s="67"/>
      <c r="DN1054" s="67"/>
      <c r="DO1054" s="67"/>
      <c r="DP1054" s="67"/>
      <c r="DQ1054" s="67"/>
      <c r="DR1054" s="67"/>
      <c r="DS1054" s="67"/>
      <c r="DT1054" s="67"/>
      <c r="DU1054" s="67"/>
      <c r="DV1054" s="67"/>
      <c r="DW1054" s="67"/>
      <c r="DX1054" s="67"/>
      <c r="DY1054" s="67"/>
      <c r="DZ1054" s="67"/>
      <c r="EA1054" s="67"/>
      <c r="EB1054" s="67"/>
      <c r="EC1054" s="67"/>
      <c r="ED1054" s="67"/>
      <c r="EE1054" s="67"/>
      <c r="EF1054" s="67"/>
      <c r="EG1054" s="67"/>
      <c r="EH1054" s="67"/>
      <c r="EI1054" s="67"/>
      <c r="EJ1054" s="67"/>
      <c r="EK1054" s="67"/>
      <c r="EL1054" s="67"/>
      <c r="EM1054" s="67"/>
      <c r="EN1054" s="67"/>
      <c r="EO1054" s="67"/>
      <c r="EP1054" s="67"/>
      <c r="EQ1054" s="67"/>
      <c r="ER1054" s="67"/>
      <c r="ES1054" s="67"/>
      <c r="ET1054" s="67"/>
      <c r="EU1054" s="67"/>
      <c r="EV1054" s="67"/>
      <c r="EW1054" s="67"/>
      <c r="EX1054" s="67"/>
      <c r="EY1054" s="67"/>
      <c r="EZ1054" s="67"/>
      <c r="FA1054" s="67"/>
      <c r="FB1054" s="67"/>
      <c r="FC1054" s="67"/>
      <c r="FD1054" s="67"/>
      <c r="FE1054" s="67"/>
      <c r="FF1054" s="67"/>
      <c r="FG1054" s="67"/>
      <c r="FH1054" s="67"/>
      <c r="FI1054" s="67"/>
      <c r="FJ1054" s="67"/>
      <c r="FK1054" s="67"/>
      <c r="FL1054" s="67"/>
      <c r="FM1054" s="67"/>
      <c r="FN1054" s="67"/>
      <c r="FO1054" s="67"/>
      <c r="FP1054" s="67"/>
      <c r="FQ1054" s="67"/>
      <c r="FR1054" s="67"/>
      <c r="FS1054" s="67"/>
      <c r="FT1054" s="67"/>
      <c r="FU1054" s="67"/>
      <c r="FV1054" s="67"/>
      <c r="FW1054" s="67"/>
      <c r="FX1054" s="67"/>
      <c r="FY1054" s="67"/>
      <c r="FZ1054" s="67"/>
      <c r="GA1054" s="67"/>
      <c r="GB1054" s="67"/>
      <c r="GC1054" s="67"/>
      <c r="GD1054" s="67"/>
      <c r="GE1054" s="67"/>
      <c r="GF1054" s="67"/>
      <c r="GG1054" s="67"/>
      <c r="GH1054" s="67"/>
      <c r="GI1054" s="67"/>
      <c r="GJ1054" s="67"/>
      <c r="GK1054" s="67"/>
      <c r="GL1054" s="67"/>
      <c r="GM1054" s="67"/>
      <c r="GN1054" s="67"/>
      <c r="GO1054" s="67"/>
      <c r="GP1054" s="67"/>
      <c r="GQ1054" s="67"/>
      <c r="GR1054" s="67"/>
      <c r="GS1054" s="67"/>
      <c r="GT1054" s="67"/>
      <c r="GU1054" s="67"/>
      <c r="GV1054" s="67"/>
      <c r="GW1054" s="67"/>
      <c r="GX1054" s="67"/>
      <c r="GY1054" s="67"/>
      <c r="GZ1054" s="67"/>
      <c r="HA1054" s="67"/>
      <c r="HB1054" s="67"/>
      <c r="HC1054" s="67"/>
      <c r="HD1054" s="67"/>
      <c r="HE1054" s="67"/>
      <c r="HF1054" s="67"/>
      <c r="HG1054" s="67"/>
      <c r="HH1054" s="67"/>
      <c r="HI1054" s="67"/>
      <c r="HJ1054" s="67"/>
      <c r="HK1054" s="67"/>
      <c r="HL1054" s="67"/>
      <c r="HM1054" s="67"/>
      <c r="HN1054" s="67"/>
      <c r="HO1054" s="67"/>
      <c r="HP1054" s="67"/>
      <c r="HQ1054" s="67"/>
      <c r="HR1054" s="67"/>
      <c r="HS1054" s="67"/>
      <c r="HT1054" s="67"/>
      <c r="HU1054" s="67"/>
      <c r="HV1054" s="67"/>
      <c r="HW1054" s="67"/>
      <c r="HX1054" s="67"/>
      <c r="HY1054" s="67"/>
      <c r="HZ1054" s="67"/>
      <c r="IA1054" s="67"/>
      <c r="IB1054" s="67"/>
      <c r="IC1054" s="67"/>
      <c r="ID1054" s="67"/>
      <c r="IE1054" s="67"/>
      <c r="IF1054" s="67"/>
      <c r="IG1054" s="67"/>
      <c r="IH1054" s="67"/>
      <c r="II1054" s="67"/>
      <c r="IJ1054" s="67"/>
      <c r="IK1054" s="67"/>
      <c r="IL1054" s="67"/>
      <c r="IM1054" s="67"/>
      <c r="IN1054" s="67"/>
      <c r="IO1054" s="67"/>
      <c r="IP1054" s="67"/>
      <c r="IQ1054" s="67"/>
      <c r="IR1054" s="67"/>
      <c r="IS1054" s="67"/>
      <c r="IT1054" s="67"/>
      <c r="IU1054" s="67"/>
      <c r="IV1054" s="67"/>
      <c r="IW1054" s="67"/>
    </row>
    <row r="1055" customFormat="false" ht="11.25" hidden="false" customHeight="false" outlineLevel="0" collapsed="false">
      <c r="A1055" s="67"/>
      <c r="B1055" s="67"/>
      <c r="C1055" s="67"/>
      <c r="D1055" s="67"/>
      <c r="E1055" s="67"/>
      <c r="F1055" s="67"/>
      <c r="G1055" s="67"/>
      <c r="H1055" s="67"/>
      <c r="I1055" s="67"/>
      <c r="J1055" s="67"/>
      <c r="K1055" s="67"/>
      <c r="L1055" s="67"/>
      <c r="M1055" s="67"/>
      <c r="N1055" s="67"/>
      <c r="O1055" s="67"/>
      <c r="P1055" s="67"/>
      <c r="Q1055" s="67"/>
      <c r="R1055" s="67"/>
      <c r="S1055" s="67"/>
      <c r="T1055" s="67"/>
      <c r="U1055" s="67"/>
      <c r="V1055" s="67"/>
      <c r="W1055" s="67"/>
      <c r="X1055" s="67"/>
      <c r="Y1055" s="67"/>
      <c r="Z1055" s="67"/>
      <c r="AA1055" s="67"/>
      <c r="AB1055" s="67"/>
      <c r="AC1055" s="67"/>
      <c r="AD1055" s="67"/>
      <c r="AE1055" s="67"/>
      <c r="AF1055" s="67"/>
      <c r="AG1055" s="67"/>
      <c r="AH1055" s="67"/>
      <c r="AI1055" s="67"/>
      <c r="AJ1055" s="67"/>
      <c r="AK1055" s="67"/>
      <c r="AL1055" s="67"/>
      <c r="AM1055" s="67"/>
      <c r="AN1055" s="67"/>
      <c r="AO1055" s="67"/>
      <c r="AP1055" s="67"/>
      <c r="AQ1055" s="67"/>
      <c r="AR1055" s="67"/>
      <c r="AS1055" s="67"/>
      <c r="AT1055" s="67"/>
      <c r="AU1055" s="67"/>
      <c r="AV1055" s="67"/>
      <c r="AW1055" s="67"/>
      <c r="AX1055" s="67"/>
      <c r="AY1055" s="67"/>
      <c r="AZ1055" s="67"/>
      <c r="BA1055" s="67"/>
      <c r="BB1055" s="67"/>
      <c r="BC1055" s="67"/>
      <c r="BD1055" s="67"/>
      <c r="BE1055" s="67"/>
      <c r="BF1055" s="67"/>
      <c r="BG1055" s="67"/>
      <c r="BH1055" s="67"/>
      <c r="BI1055" s="67"/>
      <c r="BJ1055" s="67"/>
      <c r="BK1055" s="67"/>
      <c r="BL1055" s="67"/>
      <c r="BM1055" s="67"/>
      <c r="BN1055" s="67"/>
      <c r="BO1055" s="67"/>
      <c r="BP1055" s="67"/>
      <c r="BQ1055" s="67"/>
      <c r="BR1055" s="67"/>
      <c r="BS1055" s="67"/>
      <c r="BT1055" s="67"/>
      <c r="BU1055" s="67"/>
      <c r="BV1055" s="67"/>
      <c r="BW1055" s="67"/>
      <c r="BX1055" s="67"/>
      <c r="BY1055" s="67"/>
      <c r="BZ1055" s="67"/>
      <c r="CA1055" s="67"/>
      <c r="CB1055" s="67"/>
      <c r="CC1055" s="67"/>
      <c r="CD1055" s="67"/>
      <c r="CE1055" s="67"/>
      <c r="CF1055" s="67"/>
      <c r="CG1055" s="67"/>
      <c r="CH1055" s="67"/>
      <c r="CI1055" s="67"/>
      <c r="CJ1055" s="67"/>
      <c r="CK1055" s="67"/>
      <c r="CL1055" s="67"/>
      <c r="CM1055" s="67"/>
      <c r="CN1055" s="67"/>
      <c r="CO1055" s="67"/>
      <c r="CP1055" s="67"/>
      <c r="CQ1055" s="67"/>
      <c r="CR1055" s="67"/>
      <c r="CS1055" s="67"/>
      <c r="CT1055" s="67"/>
      <c r="CU1055" s="67"/>
      <c r="CV1055" s="67"/>
      <c r="CW1055" s="67"/>
      <c r="CX1055" s="67"/>
      <c r="CY1055" s="67"/>
      <c r="CZ1055" s="67"/>
      <c r="DA1055" s="67"/>
      <c r="DB1055" s="67"/>
      <c r="DC1055" s="67"/>
      <c r="DD1055" s="67"/>
      <c r="DE1055" s="67"/>
      <c r="DF1055" s="67"/>
      <c r="DG1055" s="67"/>
      <c r="DH1055" s="67"/>
      <c r="DI1055" s="67"/>
      <c r="DJ1055" s="67"/>
      <c r="DK1055" s="67"/>
      <c r="DL1055" s="67"/>
      <c r="DM1055" s="67"/>
      <c r="DN1055" s="67"/>
      <c r="DO1055" s="67"/>
      <c r="DP1055" s="67"/>
      <c r="DQ1055" s="67"/>
      <c r="DR1055" s="67"/>
      <c r="DS1055" s="67"/>
      <c r="DT1055" s="67"/>
      <c r="DU1055" s="67"/>
      <c r="DV1055" s="67"/>
      <c r="DW1055" s="67"/>
      <c r="DX1055" s="67"/>
      <c r="DY1055" s="67"/>
      <c r="DZ1055" s="67"/>
      <c r="EA1055" s="67"/>
      <c r="EB1055" s="67"/>
      <c r="EC1055" s="67"/>
      <c r="ED1055" s="67"/>
      <c r="EE1055" s="67"/>
      <c r="EF1055" s="67"/>
      <c r="EG1055" s="67"/>
      <c r="EH1055" s="67"/>
      <c r="EI1055" s="67"/>
      <c r="EJ1055" s="67"/>
      <c r="EK1055" s="67"/>
      <c r="EL1055" s="67"/>
      <c r="EM1055" s="67"/>
      <c r="EN1055" s="67"/>
      <c r="EO1055" s="67"/>
      <c r="EP1055" s="67"/>
      <c r="EQ1055" s="67"/>
      <c r="ER1055" s="67"/>
      <c r="ES1055" s="67"/>
      <c r="ET1055" s="67"/>
      <c r="EU1055" s="67"/>
      <c r="EV1055" s="67"/>
      <c r="EW1055" s="67"/>
      <c r="EX1055" s="67"/>
      <c r="EY1055" s="67"/>
      <c r="EZ1055" s="67"/>
      <c r="FA1055" s="67"/>
      <c r="FB1055" s="67"/>
      <c r="FC1055" s="67"/>
      <c r="FD1055" s="67"/>
      <c r="FE1055" s="67"/>
      <c r="FF1055" s="67"/>
      <c r="FG1055" s="67"/>
      <c r="FH1055" s="67"/>
      <c r="FI1055" s="67"/>
      <c r="FJ1055" s="67"/>
      <c r="FK1055" s="67"/>
      <c r="FL1055" s="67"/>
      <c r="FM1055" s="67"/>
      <c r="FN1055" s="67"/>
      <c r="FO1055" s="67"/>
      <c r="FP1055" s="67"/>
      <c r="FQ1055" s="67"/>
      <c r="FR1055" s="67"/>
      <c r="FS1055" s="67"/>
      <c r="FT1055" s="67"/>
      <c r="FU1055" s="67"/>
      <c r="FV1055" s="67"/>
      <c r="FW1055" s="67"/>
      <c r="FX1055" s="67"/>
      <c r="FY1055" s="67"/>
      <c r="FZ1055" s="67"/>
      <c r="GA1055" s="67"/>
      <c r="GB1055" s="67"/>
      <c r="GC1055" s="67"/>
      <c r="GD1055" s="67"/>
      <c r="GE1055" s="67"/>
      <c r="GF1055" s="67"/>
      <c r="GG1055" s="67"/>
      <c r="GH1055" s="67"/>
      <c r="GI1055" s="67"/>
      <c r="GJ1055" s="67"/>
      <c r="GK1055" s="67"/>
      <c r="GL1055" s="67"/>
      <c r="GM1055" s="67"/>
      <c r="GN1055" s="67"/>
      <c r="GO1055" s="67"/>
      <c r="GP1055" s="67"/>
      <c r="GQ1055" s="67"/>
      <c r="GR1055" s="67"/>
      <c r="GS1055" s="67"/>
      <c r="GT1055" s="67"/>
      <c r="GU1055" s="67"/>
      <c r="GV1055" s="67"/>
      <c r="GW1055" s="67"/>
      <c r="GX1055" s="67"/>
      <c r="GY1055" s="67"/>
      <c r="GZ1055" s="67"/>
      <c r="HA1055" s="67"/>
      <c r="HB1055" s="67"/>
      <c r="HC1055" s="67"/>
      <c r="HD1055" s="67"/>
      <c r="HE1055" s="67"/>
      <c r="HF1055" s="67"/>
      <c r="HG1055" s="67"/>
      <c r="HH1055" s="67"/>
      <c r="HI1055" s="67"/>
      <c r="HJ1055" s="67"/>
      <c r="HK1055" s="67"/>
      <c r="HL1055" s="67"/>
      <c r="HM1055" s="67"/>
      <c r="HN1055" s="67"/>
      <c r="HO1055" s="67"/>
      <c r="HP1055" s="67"/>
      <c r="HQ1055" s="67"/>
      <c r="HR1055" s="67"/>
      <c r="HS1055" s="67"/>
      <c r="HT1055" s="67"/>
      <c r="HU1055" s="67"/>
      <c r="HV1055" s="67"/>
      <c r="HW1055" s="67"/>
      <c r="HX1055" s="67"/>
      <c r="HY1055" s="67"/>
      <c r="HZ1055" s="67"/>
      <c r="IA1055" s="67"/>
      <c r="IB1055" s="67"/>
      <c r="IC1055" s="67"/>
      <c r="ID1055" s="67"/>
      <c r="IE1055" s="67"/>
      <c r="IF1055" s="67"/>
      <c r="IG1055" s="67"/>
      <c r="IH1055" s="67"/>
      <c r="II1055" s="67"/>
      <c r="IJ1055" s="67"/>
      <c r="IK1055" s="67"/>
      <c r="IL1055" s="67"/>
      <c r="IM1055" s="67"/>
      <c r="IN1055" s="67"/>
      <c r="IO1055" s="67"/>
      <c r="IP1055" s="67"/>
      <c r="IQ1055" s="67"/>
      <c r="IR1055" s="67"/>
      <c r="IS1055" s="67"/>
      <c r="IT1055" s="67"/>
      <c r="IU1055" s="67"/>
      <c r="IV1055" s="67"/>
      <c r="IW1055" s="67"/>
    </row>
    <row r="1056" customFormat="false" ht="11.25" hidden="false" customHeight="false" outlineLevel="0" collapsed="false">
      <c r="A1056" s="67"/>
      <c r="B1056" s="67"/>
      <c r="C1056" s="67"/>
      <c r="D1056" s="67"/>
      <c r="E1056" s="67"/>
      <c r="F1056" s="67"/>
      <c r="G1056" s="67"/>
      <c r="H1056" s="67"/>
      <c r="I1056" s="67"/>
      <c r="J1056" s="67"/>
      <c r="K1056" s="67"/>
      <c r="L1056" s="67"/>
      <c r="M1056" s="67"/>
      <c r="N1056" s="67"/>
      <c r="O1056" s="67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7"/>
      <c r="AA1056" s="67"/>
      <c r="AB1056" s="67"/>
      <c r="AC1056" s="67"/>
      <c r="AD1056" s="67"/>
      <c r="AE1056" s="67"/>
      <c r="AF1056" s="67"/>
      <c r="AG1056" s="67"/>
      <c r="AH1056" s="67"/>
      <c r="AI1056" s="67"/>
      <c r="AJ1056" s="67"/>
      <c r="AK1056" s="67"/>
      <c r="AL1056" s="67"/>
      <c r="AM1056" s="67"/>
      <c r="AN1056" s="67"/>
      <c r="AO1056" s="67"/>
      <c r="AP1056" s="67"/>
      <c r="AQ1056" s="67"/>
      <c r="AR1056" s="67"/>
      <c r="AS1056" s="67"/>
      <c r="AT1056" s="67"/>
      <c r="AU1056" s="67"/>
      <c r="AV1056" s="67"/>
      <c r="AW1056" s="67"/>
      <c r="AX1056" s="67"/>
      <c r="AY1056" s="67"/>
      <c r="AZ1056" s="67"/>
      <c r="BA1056" s="67"/>
      <c r="BB1056" s="67"/>
      <c r="BC1056" s="67"/>
      <c r="BD1056" s="67"/>
      <c r="BE1056" s="67"/>
      <c r="BF1056" s="67"/>
      <c r="BG1056" s="67"/>
      <c r="BH1056" s="67"/>
      <c r="BI1056" s="67"/>
      <c r="BJ1056" s="67"/>
      <c r="BK1056" s="67"/>
      <c r="BL1056" s="67"/>
      <c r="BM1056" s="67"/>
      <c r="BN1056" s="67"/>
      <c r="BO1056" s="67"/>
      <c r="BP1056" s="67"/>
      <c r="BQ1056" s="67"/>
      <c r="BR1056" s="67"/>
      <c r="BS1056" s="67"/>
      <c r="BT1056" s="67"/>
      <c r="BU1056" s="67"/>
      <c r="BV1056" s="67"/>
      <c r="BW1056" s="67"/>
      <c r="BX1056" s="67"/>
      <c r="BY1056" s="67"/>
      <c r="BZ1056" s="67"/>
      <c r="CA1056" s="67"/>
      <c r="CB1056" s="67"/>
      <c r="CC1056" s="67"/>
      <c r="CD1056" s="67"/>
      <c r="CE1056" s="67"/>
      <c r="CF1056" s="67"/>
      <c r="CG1056" s="67"/>
      <c r="CH1056" s="67"/>
      <c r="CI1056" s="67"/>
      <c r="CJ1056" s="67"/>
      <c r="CK1056" s="67"/>
      <c r="CL1056" s="67"/>
      <c r="CM1056" s="67"/>
      <c r="CN1056" s="67"/>
      <c r="CO1056" s="67"/>
      <c r="CP1056" s="67"/>
      <c r="CQ1056" s="67"/>
      <c r="CR1056" s="67"/>
      <c r="CS1056" s="67"/>
      <c r="CT1056" s="67"/>
      <c r="CU1056" s="67"/>
      <c r="CV1056" s="67"/>
      <c r="CW1056" s="67"/>
      <c r="CX1056" s="67"/>
      <c r="CY1056" s="67"/>
      <c r="CZ1056" s="67"/>
      <c r="DA1056" s="67"/>
      <c r="DB1056" s="67"/>
      <c r="DC1056" s="67"/>
      <c r="DD1056" s="67"/>
      <c r="DE1056" s="67"/>
      <c r="DF1056" s="67"/>
      <c r="DG1056" s="67"/>
      <c r="DH1056" s="67"/>
      <c r="DI1056" s="67"/>
      <c r="DJ1056" s="67"/>
      <c r="DK1056" s="67"/>
      <c r="DL1056" s="67"/>
      <c r="DM1056" s="67"/>
      <c r="DN1056" s="67"/>
      <c r="DO1056" s="67"/>
      <c r="DP1056" s="67"/>
      <c r="DQ1056" s="67"/>
      <c r="DR1056" s="67"/>
      <c r="DS1056" s="67"/>
      <c r="DT1056" s="67"/>
      <c r="DU1056" s="67"/>
      <c r="DV1056" s="67"/>
      <c r="DW1056" s="67"/>
      <c r="DX1056" s="67"/>
      <c r="DY1056" s="67"/>
      <c r="DZ1056" s="67"/>
      <c r="EA1056" s="67"/>
      <c r="EB1056" s="67"/>
      <c r="EC1056" s="67"/>
      <c r="ED1056" s="67"/>
      <c r="EE1056" s="67"/>
      <c r="EF1056" s="67"/>
      <c r="EG1056" s="67"/>
      <c r="EH1056" s="67"/>
      <c r="EI1056" s="67"/>
      <c r="EJ1056" s="67"/>
      <c r="EK1056" s="67"/>
      <c r="EL1056" s="67"/>
      <c r="EM1056" s="67"/>
      <c r="EN1056" s="67"/>
      <c r="EO1056" s="67"/>
      <c r="EP1056" s="67"/>
      <c r="EQ1056" s="67"/>
      <c r="ER1056" s="67"/>
      <c r="ES1056" s="67"/>
      <c r="ET1056" s="67"/>
      <c r="EU1056" s="67"/>
      <c r="EV1056" s="67"/>
      <c r="EW1056" s="67"/>
      <c r="EX1056" s="67"/>
      <c r="EY1056" s="67"/>
      <c r="EZ1056" s="67"/>
      <c r="FA1056" s="67"/>
      <c r="FB1056" s="67"/>
      <c r="FC1056" s="67"/>
      <c r="FD1056" s="67"/>
      <c r="FE1056" s="67"/>
      <c r="FF1056" s="67"/>
      <c r="FG1056" s="67"/>
      <c r="FH1056" s="67"/>
      <c r="FI1056" s="67"/>
      <c r="FJ1056" s="67"/>
      <c r="FK1056" s="67"/>
      <c r="FL1056" s="67"/>
      <c r="FM1056" s="67"/>
      <c r="FN1056" s="67"/>
      <c r="FO1056" s="67"/>
      <c r="FP1056" s="67"/>
      <c r="FQ1056" s="67"/>
      <c r="FR1056" s="67"/>
      <c r="FS1056" s="67"/>
      <c r="FT1056" s="67"/>
      <c r="FU1056" s="67"/>
      <c r="FV1056" s="67"/>
      <c r="FW1056" s="67"/>
      <c r="FX1056" s="67"/>
      <c r="FY1056" s="67"/>
      <c r="FZ1056" s="67"/>
      <c r="GA1056" s="67"/>
      <c r="GB1056" s="67"/>
      <c r="GC1056" s="67"/>
      <c r="GD1056" s="67"/>
      <c r="GE1056" s="67"/>
      <c r="GF1056" s="67"/>
      <c r="GG1056" s="67"/>
      <c r="GH1056" s="67"/>
      <c r="GI1056" s="67"/>
      <c r="GJ1056" s="67"/>
      <c r="GK1056" s="67"/>
      <c r="GL1056" s="67"/>
      <c r="GM1056" s="67"/>
      <c r="GN1056" s="67"/>
      <c r="GO1056" s="67"/>
      <c r="GP1056" s="67"/>
      <c r="GQ1056" s="67"/>
      <c r="GR1056" s="67"/>
      <c r="GS1056" s="67"/>
      <c r="GT1056" s="67"/>
      <c r="GU1056" s="67"/>
      <c r="GV1056" s="67"/>
      <c r="GW1056" s="67"/>
      <c r="GX1056" s="67"/>
      <c r="GY1056" s="67"/>
      <c r="GZ1056" s="67"/>
      <c r="HA1056" s="67"/>
      <c r="HB1056" s="67"/>
      <c r="HC1056" s="67"/>
      <c r="HD1056" s="67"/>
      <c r="HE1056" s="67"/>
      <c r="HF1056" s="67"/>
      <c r="HG1056" s="67"/>
      <c r="HH1056" s="67"/>
      <c r="HI1056" s="67"/>
      <c r="HJ1056" s="67"/>
      <c r="HK1056" s="67"/>
      <c r="HL1056" s="67"/>
      <c r="HM1056" s="67"/>
      <c r="HN1056" s="67"/>
      <c r="HO1056" s="67"/>
      <c r="HP1056" s="67"/>
      <c r="HQ1056" s="67"/>
      <c r="HR1056" s="67"/>
      <c r="HS1056" s="67"/>
      <c r="HT1056" s="67"/>
      <c r="HU1056" s="67"/>
      <c r="HV1056" s="67"/>
      <c r="HW1056" s="67"/>
      <c r="HX1056" s="67"/>
      <c r="HY1056" s="67"/>
      <c r="HZ1056" s="67"/>
      <c r="IA1056" s="67"/>
      <c r="IB1056" s="67"/>
      <c r="IC1056" s="67"/>
      <c r="ID1056" s="67"/>
      <c r="IE1056" s="67"/>
      <c r="IF1056" s="67"/>
      <c r="IG1056" s="67"/>
      <c r="IH1056" s="67"/>
      <c r="II1056" s="67"/>
      <c r="IJ1056" s="67"/>
      <c r="IK1056" s="67"/>
      <c r="IL1056" s="67"/>
      <c r="IM1056" s="67"/>
      <c r="IN1056" s="67"/>
      <c r="IO1056" s="67"/>
      <c r="IP1056" s="67"/>
      <c r="IQ1056" s="67"/>
      <c r="IR1056" s="67"/>
      <c r="IS1056" s="67"/>
      <c r="IT1056" s="67"/>
      <c r="IU1056" s="67"/>
      <c r="IV1056" s="67"/>
      <c r="IW1056" s="67"/>
    </row>
    <row r="1057" customFormat="false" ht="11.25" hidden="false" customHeight="false" outlineLevel="0" collapsed="false">
      <c r="A1057" s="67"/>
      <c r="B1057" s="67"/>
      <c r="C1057" s="67"/>
      <c r="D1057" s="67"/>
      <c r="E1057" s="67"/>
      <c r="F1057" s="67"/>
      <c r="G1057" s="67"/>
      <c r="H1057" s="67"/>
      <c r="I1057" s="67"/>
      <c r="J1057" s="67"/>
      <c r="K1057" s="67"/>
      <c r="L1057" s="67"/>
      <c r="M1057" s="67"/>
      <c r="N1057" s="67"/>
      <c r="O1057" s="67"/>
      <c r="P1057" s="67"/>
      <c r="Q1057" s="67"/>
      <c r="R1057" s="67"/>
      <c r="S1057" s="67"/>
      <c r="T1057" s="67"/>
      <c r="U1057" s="67"/>
      <c r="V1057" s="67"/>
      <c r="W1057" s="67"/>
      <c r="X1057" s="67"/>
      <c r="Y1057" s="67"/>
      <c r="Z1057" s="67"/>
      <c r="AA1057" s="67"/>
      <c r="AB1057" s="67"/>
      <c r="AC1057" s="67"/>
      <c r="AD1057" s="67"/>
      <c r="AE1057" s="67"/>
      <c r="AF1057" s="67"/>
      <c r="AG1057" s="67"/>
      <c r="AH1057" s="67"/>
      <c r="AI1057" s="67"/>
      <c r="AJ1057" s="67"/>
      <c r="AK1057" s="67"/>
      <c r="AL1057" s="67"/>
      <c r="AM1057" s="67"/>
      <c r="AN1057" s="67"/>
      <c r="AO1057" s="67"/>
      <c r="AP1057" s="67"/>
      <c r="AQ1057" s="67"/>
      <c r="AR1057" s="67"/>
      <c r="AS1057" s="67"/>
      <c r="AT1057" s="67"/>
      <c r="AU1057" s="67"/>
      <c r="AV1057" s="67"/>
      <c r="AW1057" s="67"/>
      <c r="AX1057" s="67"/>
      <c r="AY1057" s="67"/>
      <c r="AZ1057" s="67"/>
      <c r="BA1057" s="67"/>
      <c r="BB1057" s="67"/>
      <c r="BC1057" s="67"/>
      <c r="BD1057" s="67"/>
      <c r="BE1057" s="67"/>
      <c r="BF1057" s="67"/>
      <c r="BG1057" s="67"/>
      <c r="BH1057" s="67"/>
      <c r="BI1057" s="67"/>
      <c r="BJ1057" s="67"/>
      <c r="BK1057" s="67"/>
      <c r="BL1057" s="67"/>
      <c r="BM1057" s="67"/>
      <c r="BN1057" s="67"/>
      <c r="BO1057" s="67"/>
      <c r="BP1057" s="67"/>
      <c r="BQ1057" s="67"/>
      <c r="BR1057" s="67"/>
      <c r="BS1057" s="67"/>
      <c r="BT1057" s="67"/>
      <c r="BU1057" s="67"/>
      <c r="BV1057" s="67"/>
      <c r="BW1057" s="67"/>
      <c r="BX1057" s="67"/>
      <c r="BY1057" s="67"/>
      <c r="BZ1057" s="67"/>
      <c r="CA1057" s="67"/>
      <c r="CB1057" s="67"/>
      <c r="CC1057" s="67"/>
      <c r="CD1057" s="67"/>
      <c r="CE1057" s="67"/>
      <c r="CF1057" s="67"/>
      <c r="CG1057" s="67"/>
      <c r="CH1057" s="67"/>
      <c r="CI1057" s="67"/>
      <c r="CJ1057" s="67"/>
      <c r="CK1057" s="67"/>
      <c r="CL1057" s="67"/>
      <c r="CM1057" s="67"/>
      <c r="CN1057" s="67"/>
      <c r="CO1057" s="67"/>
      <c r="CP1057" s="67"/>
      <c r="CQ1057" s="67"/>
      <c r="CR1057" s="67"/>
      <c r="CS1057" s="67"/>
      <c r="CT1057" s="67"/>
      <c r="CU1057" s="67"/>
      <c r="CV1057" s="67"/>
      <c r="CW1057" s="67"/>
      <c r="CX1057" s="67"/>
      <c r="CY1057" s="67"/>
      <c r="CZ1057" s="67"/>
      <c r="DA1057" s="67"/>
      <c r="DB1057" s="67"/>
      <c r="DC1057" s="67"/>
      <c r="DD1057" s="67"/>
      <c r="DE1057" s="67"/>
      <c r="DF1057" s="67"/>
      <c r="DG1057" s="67"/>
      <c r="DH1057" s="67"/>
      <c r="DI1057" s="67"/>
      <c r="DJ1057" s="67"/>
      <c r="DK1057" s="67"/>
      <c r="DL1057" s="67"/>
      <c r="DM1057" s="67"/>
      <c r="DN1057" s="67"/>
      <c r="DO1057" s="67"/>
      <c r="DP1057" s="67"/>
      <c r="DQ1057" s="67"/>
      <c r="DR1057" s="67"/>
      <c r="DS1057" s="67"/>
      <c r="DT1057" s="67"/>
      <c r="DU1057" s="67"/>
      <c r="DV1057" s="67"/>
      <c r="DW1057" s="67"/>
      <c r="DX1057" s="67"/>
      <c r="DY1057" s="67"/>
      <c r="DZ1057" s="67"/>
      <c r="EA1057" s="67"/>
      <c r="EB1057" s="67"/>
      <c r="EC1057" s="67"/>
      <c r="ED1057" s="67"/>
      <c r="EE1057" s="67"/>
      <c r="EF1057" s="67"/>
      <c r="EG1057" s="67"/>
      <c r="EH1057" s="67"/>
      <c r="EI1057" s="67"/>
      <c r="EJ1057" s="67"/>
      <c r="EK1057" s="67"/>
      <c r="EL1057" s="67"/>
      <c r="EM1057" s="67"/>
      <c r="EN1057" s="67"/>
      <c r="EO1057" s="67"/>
      <c r="EP1057" s="67"/>
      <c r="EQ1057" s="67"/>
      <c r="ER1057" s="67"/>
      <c r="ES1057" s="67"/>
      <c r="ET1057" s="67"/>
      <c r="EU1057" s="67"/>
      <c r="EV1057" s="67"/>
      <c r="EW1057" s="67"/>
      <c r="EX1057" s="67"/>
      <c r="EY1057" s="67"/>
      <c r="EZ1057" s="67"/>
      <c r="FA1057" s="67"/>
      <c r="FB1057" s="67"/>
      <c r="FC1057" s="67"/>
      <c r="FD1057" s="67"/>
      <c r="FE1057" s="67"/>
      <c r="FF1057" s="67"/>
      <c r="FG1057" s="67"/>
      <c r="FH1057" s="67"/>
      <c r="FI1057" s="67"/>
      <c r="FJ1057" s="67"/>
      <c r="FK1057" s="67"/>
      <c r="FL1057" s="67"/>
      <c r="FM1057" s="67"/>
      <c r="FN1057" s="67"/>
      <c r="FO1057" s="67"/>
      <c r="FP1057" s="67"/>
      <c r="FQ1057" s="67"/>
      <c r="FR1057" s="67"/>
      <c r="FS1057" s="67"/>
      <c r="FT1057" s="67"/>
      <c r="FU1057" s="67"/>
      <c r="FV1057" s="67"/>
      <c r="FW1057" s="67"/>
      <c r="FX1057" s="67"/>
      <c r="FY1057" s="67"/>
      <c r="FZ1057" s="67"/>
      <c r="GA1057" s="67"/>
      <c r="GB1057" s="67"/>
      <c r="GC1057" s="67"/>
      <c r="GD1057" s="67"/>
      <c r="GE1057" s="67"/>
      <c r="GF1057" s="67"/>
      <c r="GG1057" s="67"/>
      <c r="GH1057" s="67"/>
      <c r="GI1057" s="67"/>
      <c r="GJ1057" s="67"/>
      <c r="GK1057" s="67"/>
      <c r="GL1057" s="67"/>
      <c r="GM1057" s="67"/>
      <c r="GN1057" s="67"/>
      <c r="GO1057" s="67"/>
      <c r="GP1057" s="67"/>
      <c r="GQ1057" s="67"/>
      <c r="GR1057" s="67"/>
      <c r="GS1057" s="67"/>
      <c r="GT1057" s="67"/>
      <c r="GU1057" s="67"/>
      <c r="GV1057" s="67"/>
      <c r="GW1057" s="67"/>
      <c r="GX1057" s="67"/>
      <c r="GY1057" s="67"/>
      <c r="GZ1057" s="67"/>
      <c r="HA1057" s="67"/>
      <c r="HB1057" s="67"/>
      <c r="HC1057" s="67"/>
      <c r="HD1057" s="67"/>
      <c r="HE1057" s="67"/>
      <c r="HF1057" s="67"/>
      <c r="HG1057" s="67"/>
      <c r="HH1057" s="67"/>
      <c r="HI1057" s="67"/>
      <c r="HJ1057" s="67"/>
      <c r="HK1057" s="67"/>
      <c r="HL1057" s="67"/>
      <c r="HM1057" s="67"/>
      <c r="HN1057" s="67"/>
      <c r="HO1057" s="67"/>
      <c r="HP1057" s="67"/>
      <c r="HQ1057" s="67"/>
      <c r="HR1057" s="67"/>
      <c r="HS1057" s="67"/>
      <c r="HT1057" s="67"/>
      <c r="HU1057" s="67"/>
      <c r="HV1057" s="67"/>
      <c r="HW1057" s="67"/>
      <c r="HX1057" s="67"/>
      <c r="HY1057" s="67"/>
      <c r="HZ1057" s="67"/>
      <c r="IA1057" s="67"/>
      <c r="IB1057" s="67"/>
      <c r="IC1057" s="67"/>
      <c r="ID1057" s="67"/>
      <c r="IE1057" s="67"/>
      <c r="IF1057" s="67"/>
      <c r="IG1057" s="67"/>
      <c r="IH1057" s="67"/>
      <c r="II1057" s="67"/>
      <c r="IJ1057" s="67"/>
      <c r="IK1057" s="67"/>
      <c r="IL1057" s="67"/>
      <c r="IM1057" s="67"/>
      <c r="IN1057" s="67"/>
      <c r="IO1057" s="67"/>
      <c r="IP1057" s="67"/>
      <c r="IQ1057" s="67"/>
      <c r="IR1057" s="67"/>
      <c r="IS1057" s="67"/>
      <c r="IT1057" s="67"/>
      <c r="IU1057" s="67"/>
      <c r="IV1057" s="67"/>
      <c r="IW1057" s="67"/>
    </row>
    <row r="1058" customFormat="false" ht="11.25" hidden="false" customHeight="false" outlineLevel="0" collapsed="false">
      <c r="A1058" s="67"/>
      <c r="B1058" s="67"/>
      <c r="C1058" s="67"/>
      <c r="D1058" s="67"/>
      <c r="E1058" s="67"/>
      <c r="F1058" s="67"/>
      <c r="G1058" s="67"/>
      <c r="H1058" s="67"/>
      <c r="I1058" s="67"/>
      <c r="J1058" s="67"/>
      <c r="K1058" s="67"/>
      <c r="L1058" s="67"/>
      <c r="M1058" s="67"/>
      <c r="N1058" s="67"/>
      <c r="O1058" s="67"/>
      <c r="P1058" s="67"/>
      <c r="Q1058" s="67"/>
      <c r="R1058" s="67"/>
      <c r="S1058" s="67"/>
      <c r="T1058" s="67"/>
      <c r="U1058" s="67"/>
      <c r="V1058" s="67"/>
      <c r="W1058" s="67"/>
      <c r="X1058" s="67"/>
      <c r="Y1058" s="67"/>
      <c r="Z1058" s="67"/>
      <c r="AA1058" s="67"/>
      <c r="AB1058" s="67"/>
      <c r="AC1058" s="67"/>
      <c r="AD1058" s="67"/>
      <c r="AE1058" s="67"/>
      <c r="AF1058" s="67"/>
      <c r="AG1058" s="67"/>
      <c r="AH1058" s="67"/>
      <c r="AI1058" s="67"/>
      <c r="AJ1058" s="67"/>
      <c r="AK1058" s="67"/>
      <c r="AL1058" s="67"/>
      <c r="AM1058" s="67"/>
      <c r="AN1058" s="67"/>
      <c r="AO1058" s="67"/>
      <c r="AP1058" s="67"/>
      <c r="AQ1058" s="67"/>
      <c r="AR1058" s="67"/>
      <c r="AS1058" s="67"/>
      <c r="AT1058" s="67"/>
      <c r="AU1058" s="67"/>
      <c r="AV1058" s="67"/>
      <c r="AW1058" s="67"/>
      <c r="AX1058" s="67"/>
      <c r="AY1058" s="67"/>
      <c r="AZ1058" s="67"/>
      <c r="BA1058" s="67"/>
      <c r="BB1058" s="67"/>
      <c r="BC1058" s="67"/>
      <c r="BD1058" s="67"/>
      <c r="BE1058" s="67"/>
      <c r="BF1058" s="67"/>
      <c r="BG1058" s="67"/>
      <c r="BH1058" s="67"/>
      <c r="BI1058" s="67"/>
      <c r="BJ1058" s="67"/>
      <c r="BK1058" s="67"/>
      <c r="BL1058" s="67"/>
      <c r="BM1058" s="67"/>
      <c r="BN1058" s="67"/>
      <c r="BO1058" s="67"/>
      <c r="BP1058" s="67"/>
      <c r="BQ1058" s="67"/>
      <c r="BR1058" s="67"/>
      <c r="BS1058" s="67"/>
      <c r="BT1058" s="67"/>
      <c r="BU1058" s="67"/>
      <c r="BV1058" s="67"/>
      <c r="BW1058" s="67"/>
      <c r="BX1058" s="67"/>
      <c r="BY1058" s="67"/>
      <c r="BZ1058" s="67"/>
      <c r="CA1058" s="67"/>
      <c r="CB1058" s="67"/>
      <c r="CC1058" s="67"/>
      <c r="CD1058" s="67"/>
      <c r="CE1058" s="67"/>
      <c r="CF1058" s="67"/>
      <c r="CG1058" s="67"/>
      <c r="CH1058" s="67"/>
      <c r="CI1058" s="67"/>
      <c r="CJ1058" s="67"/>
      <c r="CK1058" s="67"/>
      <c r="CL1058" s="67"/>
      <c r="CM1058" s="67"/>
      <c r="CN1058" s="67"/>
      <c r="CO1058" s="67"/>
      <c r="CP1058" s="67"/>
      <c r="CQ1058" s="67"/>
      <c r="CR1058" s="67"/>
      <c r="CS1058" s="67"/>
      <c r="CT1058" s="67"/>
      <c r="CU1058" s="67"/>
      <c r="CV1058" s="67"/>
      <c r="CW1058" s="67"/>
      <c r="CX1058" s="67"/>
      <c r="CY1058" s="67"/>
      <c r="CZ1058" s="67"/>
      <c r="DA1058" s="67"/>
      <c r="DB1058" s="67"/>
      <c r="DC1058" s="67"/>
      <c r="DD1058" s="67"/>
      <c r="DE1058" s="67"/>
      <c r="DF1058" s="67"/>
      <c r="DG1058" s="67"/>
      <c r="DH1058" s="67"/>
      <c r="DI1058" s="67"/>
      <c r="DJ1058" s="67"/>
      <c r="DK1058" s="67"/>
      <c r="DL1058" s="67"/>
      <c r="DM1058" s="67"/>
      <c r="DN1058" s="67"/>
      <c r="DO1058" s="67"/>
      <c r="DP1058" s="67"/>
      <c r="DQ1058" s="67"/>
      <c r="DR1058" s="67"/>
      <c r="DS1058" s="67"/>
      <c r="DT1058" s="67"/>
      <c r="DU1058" s="67"/>
      <c r="DV1058" s="67"/>
      <c r="DW1058" s="67"/>
      <c r="DX1058" s="67"/>
      <c r="DY1058" s="67"/>
      <c r="DZ1058" s="67"/>
      <c r="EA1058" s="67"/>
      <c r="EB1058" s="67"/>
      <c r="EC1058" s="67"/>
      <c r="ED1058" s="67"/>
      <c r="EE1058" s="67"/>
      <c r="EF1058" s="67"/>
      <c r="EG1058" s="67"/>
      <c r="EH1058" s="67"/>
      <c r="EI1058" s="67"/>
      <c r="EJ1058" s="67"/>
      <c r="EK1058" s="67"/>
      <c r="EL1058" s="67"/>
      <c r="EM1058" s="67"/>
      <c r="EN1058" s="67"/>
      <c r="EO1058" s="67"/>
      <c r="EP1058" s="67"/>
      <c r="EQ1058" s="67"/>
      <c r="ER1058" s="67"/>
      <c r="ES1058" s="67"/>
      <c r="ET1058" s="67"/>
      <c r="EU1058" s="67"/>
      <c r="EV1058" s="67"/>
      <c r="EW1058" s="67"/>
      <c r="EX1058" s="67"/>
      <c r="EY1058" s="67"/>
      <c r="EZ1058" s="67"/>
      <c r="FA1058" s="67"/>
      <c r="FB1058" s="67"/>
      <c r="FC1058" s="67"/>
      <c r="FD1058" s="67"/>
      <c r="FE1058" s="67"/>
      <c r="FF1058" s="67"/>
      <c r="FG1058" s="67"/>
      <c r="FH1058" s="67"/>
      <c r="FI1058" s="67"/>
      <c r="FJ1058" s="67"/>
      <c r="FK1058" s="67"/>
      <c r="FL1058" s="67"/>
      <c r="FM1058" s="67"/>
      <c r="FN1058" s="67"/>
      <c r="FO1058" s="67"/>
      <c r="FP1058" s="67"/>
      <c r="FQ1058" s="67"/>
      <c r="FR1058" s="67"/>
      <c r="FS1058" s="67"/>
      <c r="FT1058" s="67"/>
      <c r="FU1058" s="67"/>
      <c r="FV1058" s="67"/>
      <c r="FW1058" s="67"/>
      <c r="FX1058" s="67"/>
      <c r="FY1058" s="67"/>
      <c r="FZ1058" s="67"/>
      <c r="GA1058" s="67"/>
      <c r="GB1058" s="67"/>
      <c r="GC1058" s="67"/>
      <c r="GD1058" s="67"/>
      <c r="GE1058" s="67"/>
      <c r="GF1058" s="67"/>
      <c r="GG1058" s="67"/>
      <c r="GH1058" s="67"/>
      <c r="GI1058" s="67"/>
      <c r="GJ1058" s="67"/>
      <c r="GK1058" s="67"/>
      <c r="GL1058" s="67"/>
      <c r="GM1058" s="67"/>
      <c r="GN1058" s="67"/>
      <c r="GO1058" s="67"/>
      <c r="GP1058" s="67"/>
      <c r="GQ1058" s="67"/>
      <c r="GR1058" s="67"/>
      <c r="GS1058" s="67"/>
      <c r="GT1058" s="67"/>
      <c r="GU1058" s="67"/>
      <c r="GV1058" s="67"/>
      <c r="GW1058" s="67"/>
      <c r="GX1058" s="67"/>
      <c r="GY1058" s="67"/>
      <c r="GZ1058" s="67"/>
      <c r="HA1058" s="67"/>
      <c r="HB1058" s="67"/>
      <c r="HC1058" s="67"/>
      <c r="HD1058" s="67"/>
      <c r="HE1058" s="67"/>
      <c r="HF1058" s="67"/>
      <c r="HG1058" s="67"/>
      <c r="HH1058" s="67"/>
      <c r="HI1058" s="67"/>
      <c r="HJ1058" s="67"/>
      <c r="HK1058" s="67"/>
      <c r="HL1058" s="67"/>
      <c r="HM1058" s="67"/>
      <c r="HN1058" s="67"/>
      <c r="HO1058" s="67"/>
      <c r="HP1058" s="67"/>
      <c r="HQ1058" s="67"/>
      <c r="HR1058" s="67"/>
      <c r="HS1058" s="67"/>
      <c r="HT1058" s="67"/>
      <c r="HU1058" s="67"/>
      <c r="HV1058" s="67"/>
      <c r="HW1058" s="67"/>
      <c r="HX1058" s="67"/>
      <c r="HY1058" s="67"/>
      <c r="HZ1058" s="67"/>
      <c r="IA1058" s="67"/>
      <c r="IB1058" s="67"/>
      <c r="IC1058" s="67"/>
      <c r="ID1058" s="67"/>
      <c r="IE1058" s="67"/>
      <c r="IF1058" s="67"/>
      <c r="IG1058" s="67"/>
      <c r="IH1058" s="67"/>
      <c r="II1058" s="67"/>
      <c r="IJ1058" s="67"/>
      <c r="IK1058" s="67"/>
      <c r="IL1058" s="67"/>
      <c r="IM1058" s="67"/>
      <c r="IN1058" s="67"/>
      <c r="IO1058" s="67"/>
      <c r="IP1058" s="67"/>
      <c r="IQ1058" s="67"/>
      <c r="IR1058" s="67"/>
      <c r="IS1058" s="67"/>
      <c r="IT1058" s="67"/>
      <c r="IU1058" s="67"/>
      <c r="IV1058" s="67"/>
      <c r="IW1058" s="67"/>
    </row>
    <row r="1059" customFormat="false" ht="11.25" hidden="false" customHeight="false" outlineLevel="0" collapsed="false">
      <c r="A1059" s="67"/>
      <c r="B1059" s="67"/>
      <c r="C1059" s="67"/>
      <c r="D1059" s="67"/>
      <c r="E1059" s="67"/>
      <c r="F1059" s="67"/>
      <c r="G1059" s="67"/>
      <c r="H1059" s="67"/>
      <c r="I1059" s="67"/>
      <c r="J1059" s="67"/>
      <c r="K1059" s="67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  <c r="AH1059" s="67"/>
      <c r="AI1059" s="67"/>
      <c r="AJ1059" s="67"/>
      <c r="AK1059" s="67"/>
      <c r="AL1059" s="67"/>
      <c r="AM1059" s="67"/>
      <c r="AN1059" s="67"/>
      <c r="AO1059" s="67"/>
      <c r="AP1059" s="67"/>
      <c r="AQ1059" s="67"/>
      <c r="AR1059" s="67"/>
      <c r="AS1059" s="67"/>
      <c r="AT1059" s="67"/>
      <c r="AU1059" s="67"/>
      <c r="AV1059" s="67"/>
      <c r="AW1059" s="67"/>
      <c r="AX1059" s="67"/>
      <c r="AY1059" s="67"/>
      <c r="AZ1059" s="67"/>
      <c r="BA1059" s="67"/>
      <c r="BB1059" s="67"/>
      <c r="BC1059" s="67"/>
      <c r="BD1059" s="67"/>
      <c r="BE1059" s="67"/>
      <c r="BF1059" s="67"/>
      <c r="BG1059" s="67"/>
      <c r="BH1059" s="67"/>
      <c r="BI1059" s="67"/>
      <c r="BJ1059" s="67"/>
      <c r="BK1059" s="67"/>
      <c r="BL1059" s="67"/>
      <c r="BM1059" s="67"/>
      <c r="BN1059" s="67"/>
      <c r="BO1059" s="67"/>
      <c r="BP1059" s="67"/>
      <c r="BQ1059" s="67"/>
      <c r="BR1059" s="67"/>
      <c r="BS1059" s="67"/>
      <c r="BT1059" s="67"/>
      <c r="BU1059" s="67"/>
      <c r="BV1059" s="67"/>
      <c r="BW1059" s="67"/>
      <c r="BX1059" s="67"/>
      <c r="BY1059" s="67"/>
      <c r="BZ1059" s="67"/>
      <c r="CA1059" s="67"/>
      <c r="CB1059" s="67"/>
      <c r="CC1059" s="67"/>
      <c r="CD1059" s="67"/>
      <c r="CE1059" s="67"/>
      <c r="CF1059" s="67"/>
      <c r="CG1059" s="67"/>
      <c r="CH1059" s="67"/>
      <c r="CI1059" s="67"/>
      <c r="CJ1059" s="67"/>
      <c r="CK1059" s="67"/>
      <c r="CL1059" s="67"/>
      <c r="CM1059" s="67"/>
      <c r="CN1059" s="67"/>
      <c r="CO1059" s="67"/>
      <c r="CP1059" s="67"/>
      <c r="CQ1059" s="67"/>
      <c r="CR1059" s="67"/>
      <c r="CS1059" s="67"/>
      <c r="CT1059" s="67"/>
      <c r="CU1059" s="67"/>
      <c r="CV1059" s="67"/>
      <c r="CW1059" s="67"/>
      <c r="CX1059" s="67"/>
      <c r="CY1059" s="67"/>
      <c r="CZ1059" s="67"/>
      <c r="DA1059" s="67"/>
      <c r="DB1059" s="67"/>
      <c r="DC1059" s="67"/>
      <c r="DD1059" s="67"/>
      <c r="DE1059" s="67"/>
      <c r="DF1059" s="67"/>
      <c r="DG1059" s="67"/>
      <c r="DH1059" s="67"/>
      <c r="DI1059" s="67"/>
      <c r="DJ1059" s="67"/>
      <c r="DK1059" s="67"/>
      <c r="DL1059" s="67"/>
      <c r="DM1059" s="67"/>
      <c r="DN1059" s="67"/>
      <c r="DO1059" s="67"/>
      <c r="DP1059" s="67"/>
      <c r="DQ1059" s="67"/>
      <c r="DR1059" s="67"/>
      <c r="DS1059" s="67"/>
      <c r="DT1059" s="67"/>
      <c r="DU1059" s="67"/>
      <c r="DV1059" s="67"/>
      <c r="DW1059" s="67"/>
      <c r="DX1059" s="67"/>
      <c r="DY1059" s="67"/>
      <c r="DZ1059" s="67"/>
      <c r="EA1059" s="67"/>
      <c r="EB1059" s="67"/>
      <c r="EC1059" s="67"/>
      <c r="ED1059" s="67"/>
      <c r="EE1059" s="67"/>
      <c r="EF1059" s="67"/>
      <c r="EG1059" s="67"/>
      <c r="EH1059" s="67"/>
      <c r="EI1059" s="67"/>
      <c r="EJ1059" s="67"/>
      <c r="EK1059" s="67"/>
      <c r="EL1059" s="67"/>
      <c r="EM1059" s="67"/>
      <c r="EN1059" s="67"/>
      <c r="EO1059" s="67"/>
      <c r="EP1059" s="67"/>
      <c r="EQ1059" s="67"/>
      <c r="ER1059" s="67"/>
      <c r="ES1059" s="67"/>
      <c r="ET1059" s="67"/>
      <c r="EU1059" s="67"/>
      <c r="EV1059" s="67"/>
      <c r="EW1059" s="67"/>
      <c r="EX1059" s="67"/>
      <c r="EY1059" s="67"/>
      <c r="EZ1059" s="67"/>
      <c r="FA1059" s="67"/>
      <c r="FB1059" s="67"/>
      <c r="FC1059" s="67"/>
      <c r="FD1059" s="67"/>
      <c r="FE1059" s="67"/>
      <c r="FF1059" s="67"/>
      <c r="FG1059" s="67"/>
      <c r="FH1059" s="67"/>
      <c r="FI1059" s="67"/>
      <c r="FJ1059" s="67"/>
      <c r="FK1059" s="67"/>
      <c r="FL1059" s="67"/>
      <c r="FM1059" s="67"/>
      <c r="FN1059" s="67"/>
      <c r="FO1059" s="67"/>
      <c r="FP1059" s="67"/>
      <c r="FQ1059" s="67"/>
      <c r="FR1059" s="67"/>
      <c r="FS1059" s="67"/>
      <c r="FT1059" s="67"/>
      <c r="FU1059" s="67"/>
      <c r="FV1059" s="67"/>
      <c r="FW1059" s="67"/>
      <c r="FX1059" s="67"/>
      <c r="FY1059" s="67"/>
      <c r="FZ1059" s="67"/>
      <c r="GA1059" s="67"/>
      <c r="GB1059" s="67"/>
      <c r="GC1059" s="67"/>
      <c r="GD1059" s="67"/>
      <c r="GE1059" s="67"/>
      <c r="GF1059" s="67"/>
      <c r="GG1059" s="67"/>
      <c r="GH1059" s="67"/>
      <c r="GI1059" s="67"/>
      <c r="GJ1059" s="67"/>
      <c r="GK1059" s="67"/>
      <c r="GL1059" s="67"/>
      <c r="GM1059" s="67"/>
      <c r="GN1059" s="67"/>
      <c r="GO1059" s="67"/>
      <c r="GP1059" s="67"/>
      <c r="GQ1059" s="67"/>
      <c r="GR1059" s="67"/>
      <c r="GS1059" s="67"/>
      <c r="GT1059" s="67"/>
      <c r="GU1059" s="67"/>
      <c r="GV1059" s="67"/>
      <c r="GW1059" s="67"/>
      <c r="GX1059" s="67"/>
      <c r="GY1059" s="67"/>
      <c r="GZ1059" s="67"/>
      <c r="HA1059" s="67"/>
      <c r="HB1059" s="67"/>
      <c r="HC1059" s="67"/>
      <c r="HD1059" s="67"/>
      <c r="HE1059" s="67"/>
      <c r="HF1059" s="67"/>
      <c r="HG1059" s="67"/>
      <c r="HH1059" s="67"/>
      <c r="HI1059" s="67"/>
      <c r="HJ1059" s="67"/>
      <c r="HK1059" s="67"/>
      <c r="HL1059" s="67"/>
      <c r="HM1059" s="67"/>
      <c r="HN1059" s="67"/>
      <c r="HO1059" s="67"/>
      <c r="HP1059" s="67"/>
      <c r="HQ1059" s="67"/>
      <c r="HR1059" s="67"/>
      <c r="HS1059" s="67"/>
      <c r="HT1059" s="67"/>
      <c r="HU1059" s="67"/>
      <c r="HV1059" s="67"/>
      <c r="HW1059" s="67"/>
      <c r="HX1059" s="67"/>
      <c r="HY1059" s="67"/>
      <c r="HZ1059" s="67"/>
      <c r="IA1059" s="67"/>
      <c r="IB1059" s="67"/>
      <c r="IC1059" s="67"/>
      <c r="ID1059" s="67"/>
      <c r="IE1059" s="67"/>
      <c r="IF1059" s="67"/>
      <c r="IG1059" s="67"/>
      <c r="IH1059" s="67"/>
      <c r="II1059" s="67"/>
      <c r="IJ1059" s="67"/>
      <c r="IK1059" s="67"/>
      <c r="IL1059" s="67"/>
      <c r="IM1059" s="67"/>
      <c r="IN1059" s="67"/>
      <c r="IO1059" s="67"/>
      <c r="IP1059" s="67"/>
      <c r="IQ1059" s="67"/>
      <c r="IR1059" s="67"/>
      <c r="IS1059" s="67"/>
      <c r="IT1059" s="67"/>
      <c r="IU1059" s="67"/>
      <c r="IV1059" s="67"/>
      <c r="IW1059" s="67"/>
    </row>
    <row r="1060" customFormat="false" ht="11.25" hidden="false" customHeight="false" outlineLevel="0" collapsed="false">
      <c r="A1060" s="67"/>
      <c r="B1060" s="67"/>
      <c r="C1060" s="67"/>
      <c r="D1060" s="67"/>
      <c r="E1060" s="67"/>
      <c r="F1060" s="67"/>
      <c r="G1060" s="67"/>
      <c r="H1060" s="67"/>
      <c r="I1060" s="67"/>
      <c r="J1060" s="67"/>
      <c r="K1060" s="67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  <c r="AE1060" s="67"/>
      <c r="AF1060" s="67"/>
      <c r="AG1060" s="67"/>
      <c r="AH1060" s="67"/>
      <c r="AI1060" s="67"/>
      <c r="AJ1060" s="67"/>
      <c r="AK1060" s="67"/>
      <c r="AL1060" s="67"/>
      <c r="AM1060" s="67"/>
      <c r="AN1060" s="67"/>
      <c r="AO1060" s="67"/>
      <c r="AP1060" s="67"/>
      <c r="AQ1060" s="67"/>
      <c r="AR1060" s="67"/>
      <c r="AS1060" s="67"/>
      <c r="AT1060" s="67"/>
      <c r="AU1060" s="67"/>
      <c r="AV1060" s="67"/>
      <c r="AW1060" s="67"/>
      <c r="AX1060" s="67"/>
      <c r="AY1060" s="67"/>
      <c r="AZ1060" s="67"/>
      <c r="BA1060" s="67"/>
      <c r="BB1060" s="67"/>
      <c r="BC1060" s="67"/>
      <c r="BD1060" s="67"/>
      <c r="BE1060" s="67"/>
      <c r="BF1060" s="67"/>
      <c r="BG1060" s="67"/>
      <c r="BH1060" s="67"/>
      <c r="BI1060" s="67"/>
      <c r="BJ1060" s="67"/>
      <c r="BK1060" s="67"/>
      <c r="BL1060" s="67"/>
      <c r="BM1060" s="67"/>
      <c r="BN1060" s="67"/>
      <c r="BO1060" s="67"/>
      <c r="BP1060" s="67"/>
      <c r="BQ1060" s="67"/>
      <c r="BR1060" s="67"/>
      <c r="BS1060" s="67"/>
      <c r="BT1060" s="67"/>
      <c r="BU1060" s="67"/>
      <c r="BV1060" s="67"/>
      <c r="BW1060" s="67"/>
      <c r="BX1060" s="67"/>
      <c r="BY1060" s="67"/>
      <c r="BZ1060" s="67"/>
      <c r="CA1060" s="67"/>
      <c r="CB1060" s="67"/>
      <c r="CC1060" s="67"/>
      <c r="CD1060" s="67"/>
      <c r="CE1060" s="67"/>
      <c r="CF1060" s="67"/>
      <c r="CG1060" s="67"/>
      <c r="CH1060" s="67"/>
      <c r="CI1060" s="67"/>
      <c r="CJ1060" s="67"/>
      <c r="CK1060" s="67"/>
      <c r="CL1060" s="67"/>
      <c r="CM1060" s="67"/>
      <c r="CN1060" s="67"/>
      <c r="CO1060" s="67"/>
      <c r="CP1060" s="67"/>
      <c r="CQ1060" s="67"/>
      <c r="CR1060" s="67"/>
      <c r="CS1060" s="67"/>
      <c r="CT1060" s="67"/>
      <c r="CU1060" s="67"/>
      <c r="CV1060" s="67"/>
      <c r="CW1060" s="67"/>
      <c r="CX1060" s="67"/>
      <c r="CY1060" s="67"/>
      <c r="CZ1060" s="67"/>
      <c r="DA1060" s="67"/>
      <c r="DB1060" s="67"/>
      <c r="DC1060" s="67"/>
      <c r="DD1060" s="67"/>
      <c r="DE1060" s="67"/>
      <c r="DF1060" s="67"/>
      <c r="DG1060" s="67"/>
      <c r="DH1060" s="67"/>
      <c r="DI1060" s="67"/>
      <c r="DJ1060" s="67"/>
      <c r="DK1060" s="67"/>
      <c r="DL1060" s="67"/>
      <c r="DM1060" s="67"/>
      <c r="DN1060" s="67"/>
      <c r="DO1060" s="67"/>
      <c r="DP1060" s="67"/>
      <c r="DQ1060" s="67"/>
      <c r="DR1060" s="67"/>
      <c r="DS1060" s="67"/>
      <c r="DT1060" s="67"/>
      <c r="DU1060" s="67"/>
      <c r="DV1060" s="67"/>
      <c r="DW1060" s="67"/>
      <c r="DX1060" s="67"/>
      <c r="DY1060" s="67"/>
      <c r="DZ1060" s="67"/>
      <c r="EA1060" s="67"/>
      <c r="EB1060" s="67"/>
      <c r="EC1060" s="67"/>
      <c r="ED1060" s="67"/>
      <c r="EE1060" s="67"/>
      <c r="EF1060" s="67"/>
      <c r="EG1060" s="67"/>
      <c r="EH1060" s="67"/>
      <c r="EI1060" s="67"/>
      <c r="EJ1060" s="67"/>
      <c r="EK1060" s="67"/>
      <c r="EL1060" s="67"/>
      <c r="EM1060" s="67"/>
      <c r="EN1060" s="67"/>
      <c r="EO1060" s="67"/>
      <c r="EP1060" s="67"/>
      <c r="EQ1060" s="67"/>
      <c r="ER1060" s="67"/>
      <c r="ES1060" s="67"/>
      <c r="ET1060" s="67"/>
      <c r="EU1060" s="67"/>
      <c r="EV1060" s="67"/>
      <c r="EW1060" s="67"/>
      <c r="EX1060" s="67"/>
      <c r="EY1060" s="67"/>
      <c r="EZ1060" s="67"/>
      <c r="FA1060" s="67"/>
      <c r="FB1060" s="67"/>
      <c r="FC1060" s="67"/>
      <c r="FD1060" s="67"/>
      <c r="FE1060" s="67"/>
      <c r="FF1060" s="67"/>
      <c r="FG1060" s="67"/>
      <c r="FH1060" s="67"/>
      <c r="FI1060" s="67"/>
      <c r="FJ1060" s="67"/>
      <c r="FK1060" s="67"/>
      <c r="FL1060" s="67"/>
      <c r="FM1060" s="67"/>
      <c r="FN1060" s="67"/>
      <c r="FO1060" s="67"/>
      <c r="FP1060" s="67"/>
      <c r="FQ1060" s="67"/>
      <c r="FR1060" s="67"/>
      <c r="FS1060" s="67"/>
      <c r="FT1060" s="67"/>
      <c r="FU1060" s="67"/>
      <c r="FV1060" s="67"/>
      <c r="FW1060" s="67"/>
      <c r="FX1060" s="67"/>
      <c r="FY1060" s="67"/>
      <c r="FZ1060" s="67"/>
      <c r="GA1060" s="67"/>
      <c r="GB1060" s="67"/>
      <c r="GC1060" s="67"/>
      <c r="GD1060" s="67"/>
      <c r="GE1060" s="67"/>
      <c r="GF1060" s="67"/>
      <c r="GG1060" s="67"/>
      <c r="GH1060" s="67"/>
      <c r="GI1060" s="67"/>
      <c r="GJ1060" s="67"/>
      <c r="GK1060" s="67"/>
      <c r="GL1060" s="67"/>
      <c r="GM1060" s="67"/>
      <c r="GN1060" s="67"/>
      <c r="GO1060" s="67"/>
      <c r="GP1060" s="67"/>
      <c r="GQ1060" s="67"/>
      <c r="GR1060" s="67"/>
      <c r="GS1060" s="67"/>
      <c r="GT1060" s="67"/>
      <c r="GU1060" s="67"/>
      <c r="GV1060" s="67"/>
      <c r="GW1060" s="67"/>
      <c r="GX1060" s="67"/>
      <c r="GY1060" s="67"/>
      <c r="GZ1060" s="67"/>
      <c r="HA1060" s="67"/>
      <c r="HB1060" s="67"/>
      <c r="HC1060" s="67"/>
      <c r="HD1060" s="67"/>
      <c r="HE1060" s="67"/>
      <c r="HF1060" s="67"/>
      <c r="HG1060" s="67"/>
      <c r="HH1060" s="67"/>
      <c r="HI1060" s="67"/>
      <c r="HJ1060" s="67"/>
      <c r="HK1060" s="67"/>
      <c r="HL1060" s="67"/>
      <c r="HM1060" s="67"/>
      <c r="HN1060" s="67"/>
      <c r="HO1060" s="67"/>
      <c r="HP1060" s="67"/>
      <c r="HQ1060" s="67"/>
      <c r="HR1060" s="67"/>
      <c r="HS1060" s="67"/>
      <c r="HT1060" s="67"/>
      <c r="HU1060" s="67"/>
      <c r="HV1060" s="67"/>
      <c r="HW1060" s="67"/>
      <c r="HX1060" s="67"/>
      <c r="HY1060" s="67"/>
      <c r="HZ1060" s="67"/>
      <c r="IA1060" s="67"/>
      <c r="IB1060" s="67"/>
      <c r="IC1060" s="67"/>
      <c r="ID1060" s="67"/>
      <c r="IE1060" s="67"/>
      <c r="IF1060" s="67"/>
      <c r="IG1060" s="67"/>
      <c r="IH1060" s="67"/>
      <c r="II1060" s="67"/>
      <c r="IJ1060" s="67"/>
      <c r="IK1060" s="67"/>
      <c r="IL1060" s="67"/>
      <c r="IM1060" s="67"/>
      <c r="IN1060" s="67"/>
      <c r="IO1060" s="67"/>
      <c r="IP1060" s="67"/>
      <c r="IQ1060" s="67"/>
      <c r="IR1060" s="67"/>
      <c r="IS1060" s="67"/>
      <c r="IT1060" s="67"/>
      <c r="IU1060" s="67"/>
      <c r="IV1060" s="67"/>
      <c r="IW1060" s="67"/>
    </row>
    <row r="1061" customFormat="false" ht="11.25" hidden="false" customHeight="false" outlineLevel="0" collapsed="false">
      <c r="A1061" s="67"/>
      <c r="B1061" s="67"/>
      <c r="C1061" s="67"/>
      <c r="D1061" s="67"/>
      <c r="E1061" s="67"/>
      <c r="F1061" s="67"/>
      <c r="G1061" s="67"/>
      <c r="H1061" s="67"/>
      <c r="I1061" s="67"/>
      <c r="J1061" s="67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  <c r="AE1061" s="67"/>
      <c r="AF1061" s="67"/>
      <c r="AG1061" s="67"/>
      <c r="AH1061" s="67"/>
      <c r="AI1061" s="67"/>
      <c r="AJ1061" s="67"/>
      <c r="AK1061" s="67"/>
      <c r="AL1061" s="67"/>
      <c r="AM1061" s="67"/>
      <c r="AN1061" s="67"/>
      <c r="AO1061" s="67"/>
      <c r="AP1061" s="67"/>
      <c r="AQ1061" s="67"/>
      <c r="AR1061" s="67"/>
      <c r="AS1061" s="67"/>
      <c r="AT1061" s="67"/>
      <c r="AU1061" s="67"/>
      <c r="AV1061" s="67"/>
      <c r="AW1061" s="67"/>
      <c r="AX1061" s="67"/>
      <c r="AY1061" s="67"/>
      <c r="AZ1061" s="67"/>
      <c r="BA1061" s="67"/>
      <c r="BB1061" s="67"/>
      <c r="BC1061" s="67"/>
      <c r="BD1061" s="67"/>
      <c r="BE1061" s="67"/>
      <c r="BF1061" s="67"/>
      <c r="BG1061" s="67"/>
      <c r="BH1061" s="67"/>
      <c r="BI1061" s="67"/>
      <c r="BJ1061" s="67"/>
      <c r="BK1061" s="67"/>
      <c r="BL1061" s="67"/>
      <c r="BM1061" s="67"/>
      <c r="BN1061" s="67"/>
      <c r="BO1061" s="67"/>
      <c r="BP1061" s="67"/>
      <c r="BQ1061" s="67"/>
      <c r="BR1061" s="67"/>
      <c r="BS1061" s="67"/>
      <c r="BT1061" s="67"/>
      <c r="BU1061" s="67"/>
      <c r="BV1061" s="67"/>
      <c r="BW1061" s="67"/>
      <c r="BX1061" s="67"/>
      <c r="BY1061" s="67"/>
      <c r="BZ1061" s="67"/>
      <c r="CA1061" s="67"/>
      <c r="CB1061" s="67"/>
      <c r="CC1061" s="67"/>
      <c r="CD1061" s="67"/>
      <c r="CE1061" s="67"/>
      <c r="CF1061" s="67"/>
      <c r="CG1061" s="67"/>
      <c r="CH1061" s="67"/>
      <c r="CI1061" s="67"/>
      <c r="CJ1061" s="67"/>
      <c r="CK1061" s="67"/>
      <c r="CL1061" s="67"/>
      <c r="CM1061" s="67"/>
      <c r="CN1061" s="67"/>
      <c r="CO1061" s="67"/>
      <c r="CP1061" s="67"/>
      <c r="CQ1061" s="67"/>
      <c r="CR1061" s="67"/>
      <c r="CS1061" s="67"/>
      <c r="CT1061" s="67"/>
      <c r="CU1061" s="67"/>
      <c r="CV1061" s="67"/>
      <c r="CW1061" s="67"/>
      <c r="CX1061" s="67"/>
      <c r="CY1061" s="67"/>
      <c r="CZ1061" s="67"/>
      <c r="DA1061" s="67"/>
      <c r="DB1061" s="67"/>
      <c r="DC1061" s="67"/>
      <c r="DD1061" s="67"/>
      <c r="DE1061" s="67"/>
      <c r="DF1061" s="67"/>
      <c r="DG1061" s="67"/>
      <c r="DH1061" s="67"/>
      <c r="DI1061" s="67"/>
      <c r="DJ1061" s="67"/>
      <c r="DK1061" s="67"/>
      <c r="DL1061" s="67"/>
      <c r="DM1061" s="67"/>
      <c r="DN1061" s="67"/>
      <c r="DO1061" s="67"/>
      <c r="DP1061" s="67"/>
      <c r="DQ1061" s="67"/>
      <c r="DR1061" s="67"/>
      <c r="DS1061" s="67"/>
      <c r="DT1061" s="67"/>
      <c r="DU1061" s="67"/>
      <c r="DV1061" s="67"/>
      <c r="DW1061" s="67"/>
      <c r="DX1061" s="67"/>
      <c r="DY1061" s="67"/>
      <c r="DZ1061" s="67"/>
      <c r="EA1061" s="67"/>
      <c r="EB1061" s="67"/>
      <c r="EC1061" s="67"/>
      <c r="ED1061" s="67"/>
      <c r="EE1061" s="67"/>
      <c r="EF1061" s="67"/>
      <c r="EG1061" s="67"/>
      <c r="EH1061" s="67"/>
      <c r="EI1061" s="67"/>
      <c r="EJ1061" s="67"/>
      <c r="EK1061" s="67"/>
      <c r="EL1061" s="67"/>
      <c r="EM1061" s="67"/>
      <c r="EN1061" s="67"/>
      <c r="EO1061" s="67"/>
      <c r="EP1061" s="67"/>
      <c r="EQ1061" s="67"/>
      <c r="ER1061" s="67"/>
      <c r="ES1061" s="67"/>
      <c r="ET1061" s="67"/>
      <c r="EU1061" s="67"/>
      <c r="EV1061" s="67"/>
      <c r="EW1061" s="67"/>
      <c r="EX1061" s="67"/>
      <c r="EY1061" s="67"/>
      <c r="EZ1061" s="67"/>
      <c r="FA1061" s="67"/>
      <c r="FB1061" s="67"/>
      <c r="FC1061" s="67"/>
      <c r="FD1061" s="67"/>
      <c r="FE1061" s="67"/>
      <c r="FF1061" s="67"/>
      <c r="FG1061" s="67"/>
      <c r="FH1061" s="67"/>
      <c r="FI1061" s="67"/>
      <c r="FJ1061" s="67"/>
      <c r="FK1061" s="67"/>
      <c r="FL1061" s="67"/>
      <c r="FM1061" s="67"/>
      <c r="FN1061" s="67"/>
      <c r="FO1061" s="67"/>
      <c r="FP1061" s="67"/>
      <c r="FQ1061" s="67"/>
      <c r="FR1061" s="67"/>
      <c r="FS1061" s="67"/>
      <c r="FT1061" s="67"/>
      <c r="FU1061" s="67"/>
      <c r="FV1061" s="67"/>
      <c r="FW1061" s="67"/>
      <c r="FX1061" s="67"/>
      <c r="FY1061" s="67"/>
      <c r="FZ1061" s="67"/>
      <c r="GA1061" s="67"/>
      <c r="GB1061" s="67"/>
      <c r="GC1061" s="67"/>
      <c r="GD1061" s="67"/>
      <c r="GE1061" s="67"/>
      <c r="GF1061" s="67"/>
      <c r="GG1061" s="67"/>
      <c r="GH1061" s="67"/>
      <c r="GI1061" s="67"/>
      <c r="GJ1061" s="67"/>
      <c r="GK1061" s="67"/>
      <c r="GL1061" s="67"/>
      <c r="GM1061" s="67"/>
      <c r="GN1061" s="67"/>
      <c r="GO1061" s="67"/>
      <c r="GP1061" s="67"/>
      <c r="GQ1061" s="67"/>
      <c r="GR1061" s="67"/>
      <c r="GS1061" s="67"/>
      <c r="GT1061" s="67"/>
      <c r="GU1061" s="67"/>
      <c r="GV1061" s="67"/>
      <c r="GW1061" s="67"/>
      <c r="GX1061" s="67"/>
      <c r="GY1061" s="67"/>
      <c r="GZ1061" s="67"/>
      <c r="HA1061" s="67"/>
      <c r="HB1061" s="67"/>
      <c r="HC1061" s="67"/>
      <c r="HD1061" s="67"/>
      <c r="HE1061" s="67"/>
      <c r="HF1061" s="67"/>
      <c r="HG1061" s="67"/>
      <c r="HH1061" s="67"/>
      <c r="HI1061" s="67"/>
      <c r="HJ1061" s="67"/>
      <c r="HK1061" s="67"/>
      <c r="HL1061" s="67"/>
      <c r="HM1061" s="67"/>
      <c r="HN1061" s="67"/>
      <c r="HO1061" s="67"/>
      <c r="HP1061" s="67"/>
      <c r="HQ1061" s="67"/>
      <c r="HR1061" s="67"/>
      <c r="HS1061" s="67"/>
      <c r="HT1061" s="67"/>
      <c r="HU1061" s="67"/>
      <c r="HV1061" s="67"/>
      <c r="HW1061" s="67"/>
      <c r="HX1061" s="67"/>
      <c r="HY1061" s="67"/>
      <c r="HZ1061" s="67"/>
      <c r="IA1061" s="67"/>
      <c r="IB1061" s="67"/>
      <c r="IC1061" s="67"/>
      <c r="ID1061" s="67"/>
      <c r="IE1061" s="67"/>
      <c r="IF1061" s="67"/>
      <c r="IG1061" s="67"/>
      <c r="IH1061" s="67"/>
      <c r="II1061" s="67"/>
      <c r="IJ1061" s="67"/>
      <c r="IK1061" s="67"/>
      <c r="IL1061" s="67"/>
      <c r="IM1061" s="67"/>
      <c r="IN1061" s="67"/>
      <c r="IO1061" s="67"/>
      <c r="IP1061" s="67"/>
      <c r="IQ1061" s="67"/>
      <c r="IR1061" s="67"/>
      <c r="IS1061" s="67"/>
      <c r="IT1061" s="67"/>
      <c r="IU1061" s="67"/>
      <c r="IV1061" s="67"/>
      <c r="IW1061" s="67"/>
    </row>
    <row r="1062" customFormat="false" ht="11.25" hidden="false" customHeight="false" outlineLevel="0" collapsed="false">
      <c r="A1062" s="67"/>
      <c r="B1062" s="67"/>
      <c r="C1062" s="67"/>
      <c r="D1062" s="67"/>
      <c r="E1062" s="67"/>
      <c r="F1062" s="67"/>
      <c r="G1062" s="67"/>
      <c r="H1062" s="67"/>
      <c r="I1062" s="67"/>
      <c r="J1062" s="67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  <c r="AE1062" s="67"/>
      <c r="AF1062" s="67"/>
      <c r="AG1062" s="67"/>
      <c r="AH1062" s="67"/>
      <c r="AI1062" s="67"/>
      <c r="AJ1062" s="67"/>
      <c r="AK1062" s="67"/>
      <c r="AL1062" s="67"/>
      <c r="AM1062" s="67"/>
      <c r="AN1062" s="67"/>
      <c r="AO1062" s="67"/>
      <c r="AP1062" s="67"/>
      <c r="AQ1062" s="67"/>
      <c r="AR1062" s="67"/>
      <c r="AS1062" s="67"/>
      <c r="AT1062" s="67"/>
      <c r="AU1062" s="67"/>
      <c r="AV1062" s="67"/>
      <c r="AW1062" s="67"/>
      <c r="AX1062" s="67"/>
      <c r="AY1062" s="67"/>
      <c r="AZ1062" s="67"/>
      <c r="BA1062" s="67"/>
      <c r="BB1062" s="67"/>
      <c r="BC1062" s="67"/>
      <c r="BD1062" s="67"/>
      <c r="BE1062" s="67"/>
      <c r="BF1062" s="67"/>
      <c r="BG1062" s="67"/>
      <c r="BH1062" s="67"/>
      <c r="BI1062" s="67"/>
      <c r="BJ1062" s="67"/>
      <c r="BK1062" s="67"/>
      <c r="BL1062" s="67"/>
      <c r="BM1062" s="67"/>
      <c r="BN1062" s="67"/>
      <c r="BO1062" s="67"/>
      <c r="BP1062" s="67"/>
      <c r="BQ1062" s="67"/>
      <c r="BR1062" s="67"/>
      <c r="BS1062" s="67"/>
      <c r="BT1062" s="67"/>
      <c r="BU1062" s="67"/>
      <c r="BV1062" s="67"/>
      <c r="BW1062" s="67"/>
      <c r="BX1062" s="67"/>
      <c r="BY1062" s="67"/>
      <c r="BZ1062" s="67"/>
      <c r="CA1062" s="67"/>
      <c r="CB1062" s="67"/>
      <c r="CC1062" s="67"/>
      <c r="CD1062" s="67"/>
      <c r="CE1062" s="67"/>
      <c r="CF1062" s="67"/>
      <c r="CG1062" s="67"/>
      <c r="CH1062" s="67"/>
      <c r="CI1062" s="67"/>
      <c r="CJ1062" s="67"/>
      <c r="CK1062" s="67"/>
      <c r="CL1062" s="67"/>
      <c r="CM1062" s="67"/>
      <c r="CN1062" s="67"/>
      <c r="CO1062" s="67"/>
      <c r="CP1062" s="67"/>
      <c r="CQ1062" s="67"/>
      <c r="CR1062" s="67"/>
      <c r="CS1062" s="67"/>
      <c r="CT1062" s="67"/>
      <c r="CU1062" s="67"/>
      <c r="CV1062" s="67"/>
      <c r="CW1062" s="67"/>
      <c r="CX1062" s="67"/>
      <c r="CY1062" s="67"/>
      <c r="CZ1062" s="67"/>
      <c r="DA1062" s="67"/>
      <c r="DB1062" s="67"/>
      <c r="DC1062" s="67"/>
      <c r="DD1062" s="67"/>
      <c r="DE1062" s="67"/>
      <c r="DF1062" s="67"/>
      <c r="DG1062" s="67"/>
      <c r="DH1062" s="67"/>
      <c r="DI1062" s="67"/>
      <c r="DJ1062" s="67"/>
      <c r="DK1062" s="67"/>
      <c r="DL1062" s="67"/>
      <c r="DM1062" s="67"/>
      <c r="DN1062" s="67"/>
      <c r="DO1062" s="67"/>
      <c r="DP1062" s="67"/>
      <c r="DQ1062" s="67"/>
      <c r="DR1062" s="67"/>
      <c r="DS1062" s="67"/>
      <c r="DT1062" s="67"/>
      <c r="DU1062" s="67"/>
      <c r="DV1062" s="67"/>
      <c r="DW1062" s="67"/>
      <c r="DX1062" s="67"/>
      <c r="DY1062" s="67"/>
      <c r="DZ1062" s="67"/>
      <c r="EA1062" s="67"/>
      <c r="EB1062" s="67"/>
      <c r="EC1062" s="67"/>
      <c r="ED1062" s="67"/>
      <c r="EE1062" s="67"/>
      <c r="EF1062" s="67"/>
      <c r="EG1062" s="67"/>
      <c r="EH1062" s="67"/>
      <c r="EI1062" s="67"/>
      <c r="EJ1062" s="67"/>
      <c r="EK1062" s="67"/>
      <c r="EL1062" s="67"/>
      <c r="EM1062" s="67"/>
      <c r="EN1062" s="67"/>
      <c r="EO1062" s="67"/>
      <c r="EP1062" s="67"/>
      <c r="EQ1062" s="67"/>
      <c r="ER1062" s="67"/>
      <c r="ES1062" s="67"/>
      <c r="ET1062" s="67"/>
      <c r="EU1062" s="67"/>
      <c r="EV1062" s="67"/>
      <c r="EW1062" s="67"/>
      <c r="EX1062" s="67"/>
      <c r="EY1062" s="67"/>
      <c r="EZ1062" s="67"/>
      <c r="FA1062" s="67"/>
      <c r="FB1062" s="67"/>
      <c r="FC1062" s="67"/>
      <c r="FD1062" s="67"/>
      <c r="FE1062" s="67"/>
      <c r="FF1062" s="67"/>
      <c r="FG1062" s="67"/>
      <c r="FH1062" s="67"/>
      <c r="FI1062" s="67"/>
      <c r="FJ1062" s="67"/>
      <c r="FK1062" s="67"/>
      <c r="FL1062" s="67"/>
      <c r="FM1062" s="67"/>
      <c r="FN1062" s="67"/>
      <c r="FO1062" s="67"/>
      <c r="FP1062" s="67"/>
      <c r="FQ1062" s="67"/>
      <c r="FR1062" s="67"/>
      <c r="FS1062" s="67"/>
      <c r="FT1062" s="67"/>
      <c r="FU1062" s="67"/>
      <c r="FV1062" s="67"/>
      <c r="FW1062" s="67"/>
      <c r="FX1062" s="67"/>
      <c r="FY1062" s="67"/>
      <c r="FZ1062" s="67"/>
      <c r="GA1062" s="67"/>
      <c r="GB1062" s="67"/>
      <c r="GC1062" s="67"/>
      <c r="GD1062" s="67"/>
      <c r="GE1062" s="67"/>
      <c r="GF1062" s="67"/>
      <c r="GG1062" s="67"/>
      <c r="GH1062" s="67"/>
      <c r="GI1062" s="67"/>
      <c r="GJ1062" s="67"/>
      <c r="GK1062" s="67"/>
      <c r="GL1062" s="67"/>
      <c r="GM1062" s="67"/>
      <c r="GN1062" s="67"/>
      <c r="GO1062" s="67"/>
      <c r="GP1062" s="67"/>
      <c r="GQ1062" s="67"/>
      <c r="GR1062" s="67"/>
      <c r="GS1062" s="67"/>
      <c r="GT1062" s="67"/>
      <c r="GU1062" s="67"/>
      <c r="GV1062" s="67"/>
      <c r="GW1062" s="67"/>
      <c r="GX1062" s="67"/>
      <c r="GY1062" s="67"/>
      <c r="GZ1062" s="67"/>
      <c r="HA1062" s="67"/>
      <c r="HB1062" s="67"/>
      <c r="HC1062" s="67"/>
      <c r="HD1062" s="67"/>
      <c r="HE1062" s="67"/>
      <c r="HF1062" s="67"/>
      <c r="HG1062" s="67"/>
      <c r="HH1062" s="67"/>
      <c r="HI1062" s="67"/>
      <c r="HJ1062" s="67"/>
      <c r="HK1062" s="67"/>
      <c r="HL1062" s="67"/>
      <c r="HM1062" s="67"/>
      <c r="HN1062" s="67"/>
      <c r="HO1062" s="67"/>
      <c r="HP1062" s="67"/>
      <c r="HQ1062" s="67"/>
      <c r="HR1062" s="67"/>
      <c r="HS1062" s="67"/>
      <c r="HT1062" s="67"/>
      <c r="HU1062" s="67"/>
      <c r="HV1062" s="67"/>
      <c r="HW1062" s="67"/>
      <c r="HX1062" s="67"/>
      <c r="HY1062" s="67"/>
      <c r="HZ1062" s="67"/>
      <c r="IA1062" s="67"/>
      <c r="IB1062" s="67"/>
      <c r="IC1062" s="67"/>
      <c r="ID1062" s="67"/>
      <c r="IE1062" s="67"/>
      <c r="IF1062" s="67"/>
      <c r="IG1062" s="67"/>
      <c r="IH1062" s="67"/>
      <c r="II1062" s="67"/>
      <c r="IJ1062" s="67"/>
      <c r="IK1062" s="67"/>
      <c r="IL1062" s="67"/>
      <c r="IM1062" s="67"/>
      <c r="IN1062" s="67"/>
      <c r="IO1062" s="67"/>
      <c r="IP1062" s="67"/>
      <c r="IQ1062" s="67"/>
      <c r="IR1062" s="67"/>
      <c r="IS1062" s="67"/>
      <c r="IT1062" s="67"/>
      <c r="IU1062" s="67"/>
      <c r="IV1062" s="67"/>
      <c r="IW1062" s="67"/>
    </row>
    <row r="1063" customFormat="false" ht="11.25" hidden="false" customHeight="false" outlineLevel="0" collapsed="false">
      <c r="A1063" s="67"/>
      <c r="B1063" s="67"/>
      <c r="C1063" s="67"/>
      <c r="D1063" s="67"/>
      <c r="E1063" s="67"/>
      <c r="F1063" s="67"/>
      <c r="G1063" s="67"/>
      <c r="H1063" s="67"/>
      <c r="I1063" s="67"/>
      <c r="J1063" s="67"/>
      <c r="K1063" s="67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7"/>
      <c r="AA1063" s="67"/>
      <c r="AB1063" s="67"/>
      <c r="AC1063" s="67"/>
      <c r="AD1063" s="67"/>
      <c r="AE1063" s="67"/>
      <c r="AF1063" s="67"/>
      <c r="AG1063" s="67"/>
      <c r="AH1063" s="67"/>
      <c r="AI1063" s="67"/>
      <c r="AJ1063" s="67"/>
      <c r="AK1063" s="67"/>
      <c r="AL1063" s="67"/>
      <c r="AM1063" s="67"/>
      <c r="AN1063" s="67"/>
      <c r="AO1063" s="67"/>
      <c r="AP1063" s="67"/>
      <c r="AQ1063" s="67"/>
      <c r="AR1063" s="67"/>
      <c r="AS1063" s="67"/>
      <c r="AT1063" s="67"/>
      <c r="AU1063" s="67"/>
      <c r="AV1063" s="67"/>
      <c r="AW1063" s="67"/>
      <c r="AX1063" s="67"/>
      <c r="AY1063" s="67"/>
      <c r="AZ1063" s="67"/>
      <c r="BA1063" s="67"/>
      <c r="BB1063" s="67"/>
      <c r="BC1063" s="67"/>
      <c r="BD1063" s="67"/>
      <c r="BE1063" s="67"/>
      <c r="BF1063" s="67"/>
      <c r="BG1063" s="67"/>
      <c r="BH1063" s="67"/>
      <c r="BI1063" s="67"/>
      <c r="BJ1063" s="67"/>
      <c r="BK1063" s="67"/>
      <c r="BL1063" s="67"/>
      <c r="BM1063" s="67"/>
      <c r="BN1063" s="67"/>
      <c r="BO1063" s="67"/>
      <c r="BP1063" s="67"/>
      <c r="BQ1063" s="67"/>
      <c r="BR1063" s="67"/>
      <c r="BS1063" s="67"/>
      <c r="BT1063" s="67"/>
      <c r="BU1063" s="67"/>
      <c r="BV1063" s="67"/>
      <c r="BW1063" s="67"/>
      <c r="BX1063" s="67"/>
      <c r="BY1063" s="67"/>
      <c r="BZ1063" s="67"/>
      <c r="CA1063" s="67"/>
      <c r="CB1063" s="67"/>
      <c r="CC1063" s="67"/>
      <c r="CD1063" s="67"/>
      <c r="CE1063" s="67"/>
      <c r="CF1063" s="67"/>
      <c r="CG1063" s="67"/>
      <c r="CH1063" s="67"/>
      <c r="CI1063" s="67"/>
      <c r="CJ1063" s="67"/>
      <c r="CK1063" s="67"/>
      <c r="CL1063" s="67"/>
      <c r="CM1063" s="67"/>
      <c r="CN1063" s="67"/>
      <c r="CO1063" s="67"/>
      <c r="CP1063" s="67"/>
      <c r="CQ1063" s="67"/>
      <c r="CR1063" s="67"/>
      <c r="CS1063" s="67"/>
      <c r="CT1063" s="67"/>
      <c r="CU1063" s="67"/>
      <c r="CV1063" s="67"/>
      <c r="CW1063" s="67"/>
      <c r="CX1063" s="67"/>
      <c r="CY1063" s="67"/>
      <c r="CZ1063" s="67"/>
      <c r="DA1063" s="67"/>
      <c r="DB1063" s="67"/>
      <c r="DC1063" s="67"/>
      <c r="DD1063" s="67"/>
      <c r="DE1063" s="67"/>
      <c r="DF1063" s="67"/>
      <c r="DG1063" s="67"/>
      <c r="DH1063" s="67"/>
      <c r="DI1063" s="67"/>
      <c r="DJ1063" s="67"/>
      <c r="DK1063" s="67"/>
      <c r="DL1063" s="67"/>
      <c r="DM1063" s="67"/>
      <c r="DN1063" s="67"/>
      <c r="DO1063" s="67"/>
      <c r="DP1063" s="67"/>
      <c r="DQ1063" s="67"/>
      <c r="DR1063" s="67"/>
      <c r="DS1063" s="67"/>
      <c r="DT1063" s="67"/>
      <c r="DU1063" s="67"/>
      <c r="DV1063" s="67"/>
      <c r="DW1063" s="67"/>
      <c r="DX1063" s="67"/>
      <c r="DY1063" s="67"/>
      <c r="DZ1063" s="67"/>
      <c r="EA1063" s="67"/>
      <c r="EB1063" s="67"/>
      <c r="EC1063" s="67"/>
      <c r="ED1063" s="67"/>
      <c r="EE1063" s="67"/>
      <c r="EF1063" s="67"/>
      <c r="EG1063" s="67"/>
      <c r="EH1063" s="67"/>
      <c r="EI1063" s="67"/>
      <c r="EJ1063" s="67"/>
      <c r="EK1063" s="67"/>
      <c r="EL1063" s="67"/>
      <c r="EM1063" s="67"/>
      <c r="EN1063" s="67"/>
      <c r="EO1063" s="67"/>
      <c r="EP1063" s="67"/>
      <c r="EQ1063" s="67"/>
      <c r="ER1063" s="67"/>
      <c r="ES1063" s="67"/>
      <c r="ET1063" s="67"/>
      <c r="EU1063" s="67"/>
      <c r="EV1063" s="67"/>
      <c r="EW1063" s="67"/>
      <c r="EX1063" s="67"/>
      <c r="EY1063" s="67"/>
      <c r="EZ1063" s="67"/>
      <c r="FA1063" s="67"/>
      <c r="FB1063" s="67"/>
      <c r="FC1063" s="67"/>
      <c r="FD1063" s="67"/>
      <c r="FE1063" s="67"/>
      <c r="FF1063" s="67"/>
      <c r="FG1063" s="67"/>
      <c r="FH1063" s="67"/>
      <c r="FI1063" s="67"/>
      <c r="FJ1063" s="67"/>
      <c r="FK1063" s="67"/>
      <c r="FL1063" s="67"/>
      <c r="FM1063" s="67"/>
      <c r="FN1063" s="67"/>
      <c r="FO1063" s="67"/>
      <c r="FP1063" s="67"/>
      <c r="FQ1063" s="67"/>
      <c r="FR1063" s="67"/>
      <c r="FS1063" s="67"/>
      <c r="FT1063" s="67"/>
      <c r="FU1063" s="67"/>
      <c r="FV1063" s="67"/>
      <c r="FW1063" s="67"/>
      <c r="FX1063" s="67"/>
      <c r="FY1063" s="67"/>
      <c r="FZ1063" s="67"/>
      <c r="GA1063" s="67"/>
      <c r="GB1063" s="67"/>
      <c r="GC1063" s="67"/>
      <c r="GD1063" s="67"/>
      <c r="GE1063" s="67"/>
      <c r="GF1063" s="67"/>
      <c r="GG1063" s="67"/>
      <c r="GH1063" s="67"/>
      <c r="GI1063" s="67"/>
      <c r="GJ1063" s="67"/>
      <c r="GK1063" s="67"/>
      <c r="GL1063" s="67"/>
      <c r="GM1063" s="67"/>
      <c r="GN1063" s="67"/>
      <c r="GO1063" s="67"/>
      <c r="GP1063" s="67"/>
      <c r="GQ1063" s="67"/>
      <c r="GR1063" s="67"/>
      <c r="GS1063" s="67"/>
      <c r="GT1063" s="67"/>
      <c r="GU1063" s="67"/>
      <c r="GV1063" s="67"/>
      <c r="GW1063" s="67"/>
      <c r="GX1063" s="67"/>
      <c r="GY1063" s="67"/>
      <c r="GZ1063" s="67"/>
      <c r="HA1063" s="67"/>
      <c r="HB1063" s="67"/>
      <c r="HC1063" s="67"/>
      <c r="HD1063" s="67"/>
      <c r="HE1063" s="67"/>
      <c r="HF1063" s="67"/>
      <c r="HG1063" s="67"/>
      <c r="HH1063" s="67"/>
      <c r="HI1063" s="67"/>
      <c r="HJ1063" s="67"/>
      <c r="HK1063" s="67"/>
      <c r="HL1063" s="67"/>
      <c r="HM1063" s="67"/>
      <c r="HN1063" s="67"/>
      <c r="HO1063" s="67"/>
      <c r="HP1063" s="67"/>
      <c r="HQ1063" s="67"/>
      <c r="HR1063" s="67"/>
      <c r="HS1063" s="67"/>
      <c r="HT1063" s="67"/>
      <c r="HU1063" s="67"/>
      <c r="HV1063" s="67"/>
      <c r="HW1063" s="67"/>
      <c r="HX1063" s="67"/>
      <c r="HY1063" s="67"/>
      <c r="HZ1063" s="67"/>
      <c r="IA1063" s="67"/>
      <c r="IB1063" s="67"/>
      <c r="IC1063" s="67"/>
      <c r="ID1063" s="67"/>
      <c r="IE1063" s="67"/>
      <c r="IF1063" s="67"/>
      <c r="IG1063" s="67"/>
      <c r="IH1063" s="67"/>
      <c r="II1063" s="67"/>
      <c r="IJ1063" s="67"/>
      <c r="IK1063" s="67"/>
      <c r="IL1063" s="67"/>
      <c r="IM1063" s="67"/>
      <c r="IN1063" s="67"/>
      <c r="IO1063" s="67"/>
      <c r="IP1063" s="67"/>
      <c r="IQ1063" s="67"/>
      <c r="IR1063" s="67"/>
      <c r="IS1063" s="67"/>
      <c r="IT1063" s="67"/>
      <c r="IU1063" s="67"/>
      <c r="IV1063" s="67"/>
      <c r="IW1063" s="67"/>
    </row>
    <row r="1064" customFormat="false" ht="11.25" hidden="false" customHeight="false" outlineLevel="0" collapsed="false">
      <c r="A1064" s="67"/>
      <c r="B1064" s="67"/>
      <c r="C1064" s="67"/>
      <c r="D1064" s="67"/>
      <c r="E1064" s="67"/>
      <c r="F1064" s="67"/>
      <c r="G1064" s="67"/>
      <c r="H1064" s="67"/>
      <c r="I1064" s="67"/>
      <c r="J1064" s="67"/>
      <c r="K1064" s="67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7"/>
      <c r="AA1064" s="67"/>
      <c r="AB1064" s="67"/>
      <c r="AC1064" s="67"/>
      <c r="AD1064" s="67"/>
      <c r="AE1064" s="67"/>
      <c r="AF1064" s="67"/>
      <c r="AG1064" s="67"/>
      <c r="AH1064" s="67"/>
      <c r="AI1064" s="67"/>
      <c r="AJ1064" s="67"/>
      <c r="AK1064" s="67"/>
      <c r="AL1064" s="67"/>
      <c r="AM1064" s="67"/>
      <c r="AN1064" s="67"/>
      <c r="AO1064" s="67"/>
      <c r="AP1064" s="67"/>
      <c r="AQ1064" s="67"/>
      <c r="AR1064" s="67"/>
      <c r="AS1064" s="67"/>
      <c r="AT1064" s="67"/>
      <c r="AU1064" s="67"/>
      <c r="AV1064" s="67"/>
      <c r="AW1064" s="67"/>
      <c r="AX1064" s="67"/>
      <c r="AY1064" s="67"/>
      <c r="AZ1064" s="67"/>
      <c r="BA1064" s="67"/>
      <c r="BB1064" s="67"/>
      <c r="BC1064" s="67"/>
      <c r="BD1064" s="67"/>
      <c r="BE1064" s="67"/>
      <c r="BF1064" s="67"/>
      <c r="BG1064" s="67"/>
      <c r="BH1064" s="67"/>
      <c r="BI1064" s="67"/>
      <c r="BJ1064" s="67"/>
      <c r="BK1064" s="67"/>
      <c r="BL1064" s="67"/>
      <c r="BM1064" s="67"/>
      <c r="BN1064" s="67"/>
      <c r="BO1064" s="67"/>
      <c r="BP1064" s="67"/>
      <c r="BQ1064" s="67"/>
      <c r="BR1064" s="67"/>
      <c r="BS1064" s="67"/>
      <c r="BT1064" s="67"/>
      <c r="BU1064" s="67"/>
      <c r="BV1064" s="67"/>
      <c r="BW1064" s="67"/>
      <c r="BX1064" s="67"/>
      <c r="BY1064" s="67"/>
      <c r="BZ1064" s="67"/>
      <c r="CA1064" s="67"/>
      <c r="CB1064" s="67"/>
      <c r="CC1064" s="67"/>
      <c r="CD1064" s="67"/>
      <c r="CE1064" s="67"/>
      <c r="CF1064" s="67"/>
      <c r="CG1064" s="67"/>
      <c r="CH1064" s="67"/>
      <c r="CI1064" s="67"/>
      <c r="CJ1064" s="67"/>
      <c r="CK1064" s="67"/>
      <c r="CL1064" s="67"/>
      <c r="CM1064" s="67"/>
      <c r="CN1064" s="67"/>
      <c r="CO1064" s="67"/>
      <c r="CP1064" s="67"/>
      <c r="CQ1064" s="67"/>
      <c r="CR1064" s="67"/>
      <c r="CS1064" s="67"/>
      <c r="CT1064" s="67"/>
      <c r="CU1064" s="67"/>
      <c r="CV1064" s="67"/>
      <c r="CW1064" s="67"/>
      <c r="CX1064" s="67"/>
      <c r="CY1064" s="67"/>
      <c r="CZ1064" s="67"/>
      <c r="DA1064" s="67"/>
      <c r="DB1064" s="67"/>
      <c r="DC1064" s="67"/>
      <c r="DD1064" s="67"/>
      <c r="DE1064" s="67"/>
      <c r="DF1064" s="67"/>
      <c r="DG1064" s="67"/>
      <c r="DH1064" s="67"/>
      <c r="DI1064" s="67"/>
      <c r="DJ1064" s="67"/>
      <c r="DK1064" s="67"/>
      <c r="DL1064" s="67"/>
      <c r="DM1064" s="67"/>
      <c r="DN1064" s="67"/>
      <c r="DO1064" s="67"/>
      <c r="DP1064" s="67"/>
      <c r="DQ1064" s="67"/>
      <c r="DR1064" s="67"/>
      <c r="DS1064" s="67"/>
      <c r="DT1064" s="67"/>
      <c r="DU1064" s="67"/>
      <c r="DV1064" s="67"/>
      <c r="DW1064" s="67"/>
      <c r="DX1064" s="67"/>
      <c r="DY1064" s="67"/>
      <c r="DZ1064" s="67"/>
      <c r="EA1064" s="67"/>
      <c r="EB1064" s="67"/>
      <c r="EC1064" s="67"/>
      <c r="ED1064" s="67"/>
      <c r="EE1064" s="67"/>
      <c r="EF1064" s="67"/>
      <c r="EG1064" s="67"/>
      <c r="EH1064" s="67"/>
      <c r="EI1064" s="67"/>
      <c r="EJ1064" s="67"/>
      <c r="EK1064" s="67"/>
      <c r="EL1064" s="67"/>
      <c r="EM1064" s="67"/>
      <c r="EN1064" s="67"/>
      <c r="EO1064" s="67"/>
      <c r="EP1064" s="67"/>
      <c r="EQ1064" s="67"/>
      <c r="ER1064" s="67"/>
      <c r="ES1064" s="67"/>
      <c r="ET1064" s="67"/>
      <c r="EU1064" s="67"/>
      <c r="EV1064" s="67"/>
      <c r="EW1064" s="67"/>
      <c r="EX1064" s="67"/>
      <c r="EY1064" s="67"/>
      <c r="EZ1064" s="67"/>
      <c r="FA1064" s="67"/>
      <c r="FB1064" s="67"/>
      <c r="FC1064" s="67"/>
      <c r="FD1064" s="67"/>
      <c r="FE1064" s="67"/>
      <c r="FF1064" s="67"/>
      <c r="FG1064" s="67"/>
      <c r="FH1064" s="67"/>
      <c r="FI1064" s="67"/>
      <c r="FJ1064" s="67"/>
      <c r="FK1064" s="67"/>
      <c r="FL1064" s="67"/>
      <c r="FM1064" s="67"/>
      <c r="FN1064" s="67"/>
      <c r="FO1064" s="67"/>
      <c r="FP1064" s="67"/>
      <c r="FQ1064" s="67"/>
      <c r="FR1064" s="67"/>
      <c r="FS1064" s="67"/>
      <c r="FT1064" s="67"/>
      <c r="FU1064" s="67"/>
      <c r="FV1064" s="67"/>
      <c r="FW1064" s="67"/>
      <c r="FX1064" s="67"/>
      <c r="FY1064" s="67"/>
      <c r="FZ1064" s="67"/>
      <c r="GA1064" s="67"/>
      <c r="GB1064" s="67"/>
      <c r="GC1064" s="67"/>
      <c r="GD1064" s="67"/>
      <c r="GE1064" s="67"/>
      <c r="GF1064" s="67"/>
      <c r="GG1064" s="67"/>
      <c r="GH1064" s="67"/>
      <c r="GI1064" s="67"/>
      <c r="GJ1064" s="67"/>
      <c r="GK1064" s="67"/>
      <c r="GL1064" s="67"/>
      <c r="GM1064" s="67"/>
      <c r="GN1064" s="67"/>
      <c r="GO1064" s="67"/>
      <c r="GP1064" s="67"/>
      <c r="GQ1064" s="67"/>
      <c r="GR1064" s="67"/>
      <c r="GS1064" s="67"/>
      <c r="GT1064" s="67"/>
      <c r="GU1064" s="67"/>
      <c r="GV1064" s="67"/>
      <c r="GW1064" s="67"/>
      <c r="GX1064" s="67"/>
      <c r="GY1064" s="67"/>
      <c r="GZ1064" s="67"/>
      <c r="HA1064" s="67"/>
      <c r="HB1064" s="67"/>
      <c r="HC1064" s="67"/>
      <c r="HD1064" s="67"/>
      <c r="HE1064" s="67"/>
      <c r="HF1064" s="67"/>
      <c r="HG1064" s="67"/>
      <c r="HH1064" s="67"/>
      <c r="HI1064" s="67"/>
      <c r="HJ1064" s="67"/>
      <c r="HK1064" s="67"/>
      <c r="HL1064" s="67"/>
      <c r="HM1064" s="67"/>
      <c r="HN1064" s="67"/>
      <c r="HO1064" s="67"/>
      <c r="HP1064" s="67"/>
      <c r="HQ1064" s="67"/>
      <c r="HR1064" s="67"/>
      <c r="HS1064" s="67"/>
      <c r="HT1064" s="67"/>
      <c r="HU1064" s="67"/>
      <c r="HV1064" s="67"/>
      <c r="HW1064" s="67"/>
      <c r="HX1064" s="67"/>
      <c r="HY1064" s="67"/>
      <c r="HZ1064" s="67"/>
      <c r="IA1064" s="67"/>
      <c r="IB1064" s="67"/>
      <c r="IC1064" s="67"/>
      <c r="ID1064" s="67"/>
      <c r="IE1064" s="67"/>
      <c r="IF1064" s="67"/>
      <c r="IG1064" s="67"/>
      <c r="IH1064" s="67"/>
      <c r="II1064" s="67"/>
      <c r="IJ1064" s="67"/>
      <c r="IK1064" s="67"/>
      <c r="IL1064" s="67"/>
      <c r="IM1064" s="67"/>
      <c r="IN1064" s="67"/>
      <c r="IO1064" s="67"/>
      <c r="IP1064" s="67"/>
      <c r="IQ1064" s="67"/>
      <c r="IR1064" s="67"/>
      <c r="IS1064" s="67"/>
      <c r="IT1064" s="67"/>
      <c r="IU1064" s="67"/>
      <c r="IV1064" s="67"/>
      <c r="IW1064" s="67"/>
    </row>
    <row r="1065" customFormat="false" ht="11.25" hidden="false" customHeight="false" outlineLevel="0" collapsed="false">
      <c r="A1065" s="67"/>
      <c r="B1065" s="67"/>
      <c r="C1065" s="67"/>
      <c r="D1065" s="67"/>
      <c r="E1065" s="67"/>
      <c r="F1065" s="67"/>
      <c r="G1065" s="67"/>
      <c r="H1065" s="67"/>
      <c r="I1065" s="67"/>
      <c r="J1065" s="67"/>
      <c r="K1065" s="67"/>
      <c r="L1065" s="67"/>
      <c r="M1065" s="67"/>
      <c r="N1065" s="67"/>
      <c r="O1065" s="67"/>
      <c r="P1065" s="67"/>
      <c r="Q1065" s="67"/>
      <c r="R1065" s="67"/>
      <c r="S1065" s="67"/>
      <c r="T1065" s="67"/>
      <c r="U1065" s="67"/>
      <c r="V1065" s="67"/>
      <c r="W1065" s="67"/>
      <c r="X1065" s="67"/>
      <c r="Y1065" s="67"/>
      <c r="Z1065" s="67"/>
      <c r="AA1065" s="67"/>
      <c r="AB1065" s="67"/>
      <c r="AC1065" s="67"/>
      <c r="AD1065" s="67"/>
      <c r="AE1065" s="67"/>
      <c r="AF1065" s="67"/>
      <c r="AG1065" s="67"/>
      <c r="AH1065" s="67"/>
      <c r="AI1065" s="67"/>
      <c r="AJ1065" s="67"/>
      <c r="AK1065" s="67"/>
      <c r="AL1065" s="67"/>
      <c r="AM1065" s="67"/>
      <c r="AN1065" s="67"/>
      <c r="AO1065" s="67"/>
      <c r="AP1065" s="67"/>
      <c r="AQ1065" s="67"/>
      <c r="AR1065" s="67"/>
      <c r="AS1065" s="67"/>
      <c r="AT1065" s="67"/>
      <c r="AU1065" s="67"/>
      <c r="AV1065" s="67"/>
      <c r="AW1065" s="67"/>
      <c r="AX1065" s="67"/>
      <c r="AY1065" s="67"/>
      <c r="AZ1065" s="67"/>
      <c r="BA1065" s="67"/>
      <c r="BB1065" s="67"/>
      <c r="BC1065" s="67"/>
      <c r="BD1065" s="67"/>
      <c r="BE1065" s="67"/>
      <c r="BF1065" s="67"/>
      <c r="BG1065" s="67"/>
      <c r="BH1065" s="67"/>
      <c r="BI1065" s="67"/>
      <c r="BJ1065" s="67"/>
      <c r="BK1065" s="67"/>
      <c r="BL1065" s="67"/>
      <c r="BM1065" s="67"/>
      <c r="BN1065" s="67"/>
      <c r="BO1065" s="67"/>
      <c r="BP1065" s="67"/>
      <c r="BQ1065" s="67"/>
      <c r="BR1065" s="67"/>
      <c r="BS1065" s="67"/>
      <c r="BT1065" s="67"/>
      <c r="BU1065" s="67"/>
      <c r="BV1065" s="67"/>
      <c r="BW1065" s="67"/>
      <c r="BX1065" s="67"/>
      <c r="BY1065" s="67"/>
      <c r="BZ1065" s="67"/>
      <c r="CA1065" s="67"/>
      <c r="CB1065" s="67"/>
      <c r="CC1065" s="67"/>
      <c r="CD1065" s="67"/>
      <c r="CE1065" s="67"/>
      <c r="CF1065" s="67"/>
      <c r="CG1065" s="67"/>
      <c r="CH1065" s="67"/>
      <c r="CI1065" s="67"/>
      <c r="CJ1065" s="67"/>
      <c r="CK1065" s="67"/>
      <c r="CL1065" s="67"/>
      <c r="CM1065" s="67"/>
      <c r="CN1065" s="67"/>
      <c r="CO1065" s="67"/>
      <c r="CP1065" s="67"/>
      <c r="CQ1065" s="67"/>
      <c r="CR1065" s="67"/>
      <c r="CS1065" s="67"/>
      <c r="CT1065" s="67"/>
      <c r="CU1065" s="67"/>
      <c r="CV1065" s="67"/>
      <c r="CW1065" s="67"/>
      <c r="CX1065" s="67"/>
      <c r="CY1065" s="67"/>
      <c r="CZ1065" s="67"/>
      <c r="DA1065" s="67"/>
      <c r="DB1065" s="67"/>
      <c r="DC1065" s="67"/>
      <c r="DD1065" s="67"/>
      <c r="DE1065" s="67"/>
      <c r="DF1065" s="67"/>
      <c r="DG1065" s="67"/>
      <c r="DH1065" s="67"/>
      <c r="DI1065" s="67"/>
      <c r="DJ1065" s="67"/>
      <c r="DK1065" s="67"/>
      <c r="DL1065" s="67"/>
      <c r="DM1065" s="67"/>
      <c r="DN1065" s="67"/>
      <c r="DO1065" s="67"/>
      <c r="DP1065" s="67"/>
      <c r="DQ1065" s="67"/>
      <c r="DR1065" s="67"/>
      <c r="DS1065" s="67"/>
      <c r="DT1065" s="67"/>
      <c r="DU1065" s="67"/>
      <c r="DV1065" s="67"/>
      <c r="DW1065" s="67"/>
      <c r="DX1065" s="67"/>
      <c r="DY1065" s="67"/>
      <c r="DZ1065" s="67"/>
      <c r="EA1065" s="67"/>
      <c r="EB1065" s="67"/>
      <c r="EC1065" s="67"/>
      <c r="ED1065" s="67"/>
      <c r="EE1065" s="67"/>
      <c r="EF1065" s="67"/>
      <c r="EG1065" s="67"/>
      <c r="EH1065" s="67"/>
      <c r="EI1065" s="67"/>
      <c r="EJ1065" s="67"/>
      <c r="EK1065" s="67"/>
      <c r="EL1065" s="67"/>
      <c r="EM1065" s="67"/>
      <c r="EN1065" s="67"/>
      <c r="EO1065" s="67"/>
      <c r="EP1065" s="67"/>
      <c r="EQ1065" s="67"/>
      <c r="ER1065" s="67"/>
      <c r="ES1065" s="67"/>
      <c r="ET1065" s="67"/>
      <c r="EU1065" s="67"/>
      <c r="EV1065" s="67"/>
      <c r="EW1065" s="67"/>
      <c r="EX1065" s="67"/>
      <c r="EY1065" s="67"/>
      <c r="EZ1065" s="67"/>
      <c r="FA1065" s="67"/>
      <c r="FB1065" s="67"/>
      <c r="FC1065" s="67"/>
      <c r="FD1065" s="67"/>
      <c r="FE1065" s="67"/>
      <c r="FF1065" s="67"/>
      <c r="FG1065" s="67"/>
      <c r="FH1065" s="67"/>
      <c r="FI1065" s="67"/>
      <c r="FJ1065" s="67"/>
      <c r="FK1065" s="67"/>
      <c r="FL1065" s="67"/>
      <c r="FM1065" s="67"/>
      <c r="FN1065" s="67"/>
      <c r="FO1065" s="67"/>
      <c r="FP1065" s="67"/>
      <c r="FQ1065" s="67"/>
      <c r="FR1065" s="67"/>
      <c r="FS1065" s="67"/>
      <c r="FT1065" s="67"/>
      <c r="FU1065" s="67"/>
      <c r="FV1065" s="67"/>
      <c r="FW1065" s="67"/>
      <c r="FX1065" s="67"/>
      <c r="FY1065" s="67"/>
      <c r="FZ1065" s="67"/>
      <c r="GA1065" s="67"/>
      <c r="GB1065" s="67"/>
      <c r="GC1065" s="67"/>
      <c r="GD1065" s="67"/>
      <c r="GE1065" s="67"/>
      <c r="GF1065" s="67"/>
      <c r="GG1065" s="67"/>
      <c r="GH1065" s="67"/>
      <c r="GI1065" s="67"/>
      <c r="GJ1065" s="67"/>
      <c r="GK1065" s="67"/>
      <c r="GL1065" s="67"/>
      <c r="GM1065" s="67"/>
      <c r="GN1065" s="67"/>
      <c r="GO1065" s="67"/>
      <c r="GP1065" s="67"/>
      <c r="GQ1065" s="67"/>
      <c r="GR1065" s="67"/>
      <c r="GS1065" s="67"/>
      <c r="GT1065" s="67"/>
      <c r="GU1065" s="67"/>
      <c r="GV1065" s="67"/>
      <c r="GW1065" s="67"/>
      <c r="GX1065" s="67"/>
      <c r="GY1065" s="67"/>
      <c r="GZ1065" s="67"/>
      <c r="HA1065" s="67"/>
      <c r="HB1065" s="67"/>
      <c r="HC1065" s="67"/>
      <c r="HD1065" s="67"/>
      <c r="HE1065" s="67"/>
      <c r="HF1065" s="67"/>
      <c r="HG1065" s="67"/>
      <c r="HH1065" s="67"/>
      <c r="HI1065" s="67"/>
      <c r="HJ1065" s="67"/>
      <c r="HK1065" s="67"/>
      <c r="HL1065" s="67"/>
      <c r="HM1065" s="67"/>
      <c r="HN1065" s="67"/>
      <c r="HO1065" s="67"/>
      <c r="HP1065" s="67"/>
      <c r="HQ1065" s="67"/>
      <c r="HR1065" s="67"/>
      <c r="HS1065" s="67"/>
      <c r="HT1065" s="67"/>
      <c r="HU1065" s="67"/>
      <c r="HV1065" s="67"/>
      <c r="HW1065" s="67"/>
      <c r="HX1065" s="67"/>
      <c r="HY1065" s="67"/>
      <c r="HZ1065" s="67"/>
      <c r="IA1065" s="67"/>
      <c r="IB1065" s="67"/>
      <c r="IC1065" s="67"/>
      <c r="ID1065" s="67"/>
      <c r="IE1065" s="67"/>
      <c r="IF1065" s="67"/>
      <c r="IG1065" s="67"/>
      <c r="IH1065" s="67"/>
      <c r="II1065" s="67"/>
      <c r="IJ1065" s="67"/>
      <c r="IK1065" s="67"/>
      <c r="IL1065" s="67"/>
      <c r="IM1065" s="67"/>
      <c r="IN1065" s="67"/>
      <c r="IO1065" s="67"/>
      <c r="IP1065" s="67"/>
      <c r="IQ1065" s="67"/>
      <c r="IR1065" s="67"/>
      <c r="IS1065" s="67"/>
      <c r="IT1065" s="67"/>
      <c r="IU1065" s="67"/>
      <c r="IV1065" s="67"/>
      <c r="IW1065" s="67"/>
    </row>
    <row r="1066" customFormat="false" ht="11.25" hidden="false" customHeight="false" outlineLevel="0" collapsed="false">
      <c r="A1066" s="67"/>
      <c r="B1066" s="67"/>
      <c r="C1066" s="67"/>
      <c r="D1066" s="67"/>
      <c r="E1066" s="67"/>
      <c r="F1066" s="67"/>
      <c r="G1066" s="67"/>
      <c r="H1066" s="67"/>
      <c r="I1066" s="67"/>
      <c r="J1066" s="67"/>
      <c r="K1066" s="67"/>
      <c r="L1066" s="67"/>
      <c r="M1066" s="67"/>
      <c r="N1066" s="67"/>
      <c r="O1066" s="67"/>
      <c r="P1066" s="67"/>
      <c r="Q1066" s="67"/>
      <c r="R1066" s="67"/>
      <c r="S1066" s="67"/>
      <c r="T1066" s="67"/>
      <c r="U1066" s="67"/>
      <c r="V1066" s="67"/>
      <c r="W1066" s="67"/>
      <c r="X1066" s="67"/>
      <c r="Y1066" s="67"/>
      <c r="Z1066" s="67"/>
      <c r="AA1066" s="67"/>
      <c r="AB1066" s="67"/>
      <c r="AC1066" s="67"/>
      <c r="AD1066" s="67"/>
      <c r="AE1066" s="67"/>
      <c r="AF1066" s="67"/>
      <c r="AG1066" s="67"/>
      <c r="AH1066" s="67"/>
      <c r="AI1066" s="67"/>
      <c r="AJ1066" s="67"/>
      <c r="AK1066" s="67"/>
      <c r="AL1066" s="67"/>
      <c r="AM1066" s="67"/>
      <c r="AN1066" s="67"/>
      <c r="AO1066" s="67"/>
      <c r="AP1066" s="67"/>
      <c r="AQ1066" s="67"/>
      <c r="AR1066" s="67"/>
      <c r="AS1066" s="67"/>
      <c r="AT1066" s="67"/>
      <c r="AU1066" s="67"/>
      <c r="AV1066" s="67"/>
      <c r="AW1066" s="67"/>
      <c r="AX1066" s="67"/>
      <c r="AY1066" s="67"/>
      <c r="AZ1066" s="67"/>
      <c r="BA1066" s="67"/>
      <c r="BB1066" s="67"/>
      <c r="BC1066" s="67"/>
      <c r="BD1066" s="67"/>
      <c r="BE1066" s="67"/>
      <c r="BF1066" s="67"/>
      <c r="BG1066" s="67"/>
      <c r="BH1066" s="67"/>
      <c r="BI1066" s="67"/>
      <c r="BJ1066" s="67"/>
      <c r="BK1066" s="67"/>
      <c r="BL1066" s="67"/>
      <c r="BM1066" s="67"/>
      <c r="BN1066" s="67"/>
      <c r="BO1066" s="67"/>
      <c r="BP1066" s="67"/>
      <c r="BQ1066" s="67"/>
      <c r="BR1066" s="67"/>
      <c r="BS1066" s="67"/>
      <c r="BT1066" s="67"/>
      <c r="BU1066" s="67"/>
      <c r="BV1066" s="67"/>
      <c r="BW1066" s="67"/>
      <c r="BX1066" s="67"/>
      <c r="BY1066" s="67"/>
      <c r="BZ1066" s="67"/>
      <c r="CA1066" s="67"/>
      <c r="CB1066" s="67"/>
      <c r="CC1066" s="67"/>
      <c r="CD1066" s="67"/>
      <c r="CE1066" s="67"/>
      <c r="CF1066" s="67"/>
      <c r="CG1066" s="67"/>
      <c r="CH1066" s="67"/>
      <c r="CI1066" s="67"/>
      <c r="CJ1066" s="67"/>
      <c r="CK1066" s="67"/>
      <c r="CL1066" s="67"/>
      <c r="CM1066" s="67"/>
      <c r="CN1066" s="67"/>
      <c r="CO1066" s="67"/>
      <c r="CP1066" s="67"/>
      <c r="CQ1066" s="67"/>
      <c r="CR1066" s="67"/>
      <c r="CS1066" s="67"/>
      <c r="CT1066" s="67"/>
      <c r="CU1066" s="67"/>
      <c r="CV1066" s="67"/>
      <c r="CW1066" s="67"/>
      <c r="CX1066" s="67"/>
      <c r="CY1066" s="67"/>
      <c r="CZ1066" s="67"/>
      <c r="DA1066" s="67"/>
      <c r="DB1066" s="67"/>
      <c r="DC1066" s="67"/>
      <c r="DD1066" s="67"/>
      <c r="DE1066" s="67"/>
      <c r="DF1066" s="67"/>
      <c r="DG1066" s="67"/>
      <c r="DH1066" s="67"/>
      <c r="DI1066" s="67"/>
      <c r="DJ1066" s="67"/>
      <c r="DK1066" s="67"/>
      <c r="DL1066" s="67"/>
      <c r="DM1066" s="67"/>
      <c r="DN1066" s="67"/>
      <c r="DO1066" s="67"/>
      <c r="DP1066" s="67"/>
      <c r="DQ1066" s="67"/>
      <c r="DR1066" s="67"/>
      <c r="DS1066" s="67"/>
      <c r="DT1066" s="67"/>
      <c r="DU1066" s="67"/>
      <c r="DV1066" s="67"/>
      <c r="DW1066" s="67"/>
      <c r="DX1066" s="67"/>
      <c r="DY1066" s="67"/>
      <c r="DZ1066" s="67"/>
      <c r="EA1066" s="67"/>
      <c r="EB1066" s="67"/>
      <c r="EC1066" s="67"/>
      <c r="ED1066" s="67"/>
      <c r="EE1066" s="67"/>
      <c r="EF1066" s="67"/>
      <c r="EG1066" s="67"/>
      <c r="EH1066" s="67"/>
      <c r="EI1066" s="67"/>
      <c r="EJ1066" s="67"/>
      <c r="EK1066" s="67"/>
      <c r="EL1066" s="67"/>
      <c r="EM1066" s="67"/>
      <c r="EN1066" s="67"/>
      <c r="EO1066" s="67"/>
      <c r="EP1066" s="67"/>
      <c r="EQ1066" s="67"/>
      <c r="ER1066" s="67"/>
      <c r="ES1066" s="67"/>
      <c r="ET1066" s="67"/>
      <c r="EU1066" s="67"/>
      <c r="EV1066" s="67"/>
      <c r="EW1066" s="67"/>
      <c r="EX1066" s="67"/>
      <c r="EY1066" s="67"/>
      <c r="EZ1066" s="67"/>
      <c r="FA1066" s="67"/>
      <c r="FB1066" s="67"/>
      <c r="FC1066" s="67"/>
      <c r="FD1066" s="67"/>
      <c r="FE1066" s="67"/>
      <c r="FF1066" s="67"/>
      <c r="FG1066" s="67"/>
      <c r="FH1066" s="67"/>
      <c r="FI1066" s="67"/>
      <c r="FJ1066" s="67"/>
      <c r="FK1066" s="67"/>
      <c r="FL1066" s="67"/>
      <c r="FM1066" s="67"/>
      <c r="FN1066" s="67"/>
      <c r="FO1066" s="67"/>
      <c r="FP1066" s="67"/>
      <c r="FQ1066" s="67"/>
      <c r="FR1066" s="67"/>
      <c r="FS1066" s="67"/>
      <c r="FT1066" s="67"/>
      <c r="FU1066" s="67"/>
      <c r="FV1066" s="67"/>
      <c r="FW1066" s="67"/>
      <c r="FX1066" s="67"/>
      <c r="FY1066" s="67"/>
      <c r="FZ1066" s="67"/>
      <c r="GA1066" s="67"/>
      <c r="GB1066" s="67"/>
      <c r="GC1066" s="67"/>
      <c r="GD1066" s="67"/>
      <c r="GE1066" s="67"/>
      <c r="GF1066" s="67"/>
      <c r="GG1066" s="67"/>
      <c r="GH1066" s="67"/>
      <c r="GI1066" s="67"/>
      <c r="GJ1066" s="67"/>
      <c r="GK1066" s="67"/>
      <c r="GL1066" s="67"/>
      <c r="GM1066" s="67"/>
      <c r="GN1066" s="67"/>
      <c r="GO1066" s="67"/>
      <c r="GP1066" s="67"/>
      <c r="GQ1066" s="67"/>
      <c r="GR1066" s="67"/>
      <c r="GS1066" s="67"/>
      <c r="GT1066" s="67"/>
      <c r="GU1066" s="67"/>
      <c r="GV1066" s="67"/>
      <c r="GW1066" s="67"/>
      <c r="GX1066" s="67"/>
      <c r="GY1066" s="67"/>
      <c r="GZ1066" s="67"/>
      <c r="HA1066" s="67"/>
      <c r="HB1066" s="67"/>
      <c r="HC1066" s="67"/>
      <c r="HD1066" s="67"/>
      <c r="HE1066" s="67"/>
      <c r="HF1066" s="67"/>
      <c r="HG1066" s="67"/>
      <c r="HH1066" s="67"/>
      <c r="HI1066" s="67"/>
      <c r="HJ1066" s="67"/>
      <c r="HK1066" s="67"/>
      <c r="HL1066" s="67"/>
      <c r="HM1066" s="67"/>
      <c r="HN1066" s="67"/>
      <c r="HO1066" s="67"/>
      <c r="HP1066" s="67"/>
      <c r="HQ1066" s="67"/>
      <c r="HR1066" s="67"/>
      <c r="HS1066" s="67"/>
      <c r="HT1066" s="67"/>
      <c r="HU1066" s="67"/>
      <c r="HV1066" s="67"/>
      <c r="HW1066" s="67"/>
      <c r="HX1066" s="67"/>
      <c r="HY1066" s="67"/>
      <c r="HZ1066" s="67"/>
      <c r="IA1066" s="67"/>
      <c r="IB1066" s="67"/>
      <c r="IC1066" s="67"/>
      <c r="ID1066" s="67"/>
      <c r="IE1066" s="67"/>
      <c r="IF1066" s="67"/>
      <c r="IG1066" s="67"/>
      <c r="IH1066" s="67"/>
      <c r="II1066" s="67"/>
      <c r="IJ1066" s="67"/>
      <c r="IK1066" s="67"/>
      <c r="IL1066" s="67"/>
      <c r="IM1066" s="67"/>
      <c r="IN1066" s="67"/>
      <c r="IO1066" s="67"/>
      <c r="IP1066" s="67"/>
      <c r="IQ1066" s="67"/>
      <c r="IR1066" s="67"/>
      <c r="IS1066" s="67"/>
      <c r="IT1066" s="67"/>
      <c r="IU1066" s="67"/>
      <c r="IV1066" s="67"/>
      <c r="IW1066" s="67"/>
    </row>
    <row r="1067" customFormat="false" ht="11.25" hidden="false" customHeight="false" outlineLevel="0" collapsed="false">
      <c r="A1067" s="67"/>
      <c r="B1067" s="67"/>
      <c r="C1067" s="67"/>
      <c r="D1067" s="67"/>
      <c r="E1067" s="67"/>
      <c r="F1067" s="67"/>
      <c r="G1067" s="67"/>
      <c r="H1067" s="67"/>
      <c r="I1067" s="67"/>
      <c r="J1067" s="67"/>
      <c r="K1067" s="67"/>
      <c r="L1067" s="67"/>
      <c r="M1067" s="67"/>
      <c r="N1067" s="67"/>
      <c r="O1067" s="67"/>
      <c r="P1067" s="67"/>
      <c r="Q1067" s="67"/>
      <c r="R1067" s="67"/>
      <c r="S1067" s="67"/>
      <c r="T1067" s="67"/>
      <c r="U1067" s="67"/>
      <c r="V1067" s="67"/>
      <c r="W1067" s="67"/>
      <c r="X1067" s="67"/>
      <c r="Y1067" s="67"/>
      <c r="Z1067" s="67"/>
      <c r="AA1067" s="67"/>
      <c r="AB1067" s="67"/>
      <c r="AC1067" s="67"/>
      <c r="AD1067" s="67"/>
      <c r="AE1067" s="67"/>
      <c r="AF1067" s="67"/>
      <c r="AG1067" s="67"/>
      <c r="AH1067" s="67"/>
      <c r="AI1067" s="67"/>
      <c r="AJ1067" s="67"/>
      <c r="AK1067" s="67"/>
      <c r="AL1067" s="67"/>
      <c r="AM1067" s="67"/>
      <c r="AN1067" s="67"/>
      <c r="AO1067" s="67"/>
      <c r="AP1067" s="67"/>
      <c r="AQ1067" s="67"/>
      <c r="AR1067" s="67"/>
      <c r="AS1067" s="67"/>
      <c r="AT1067" s="67"/>
      <c r="AU1067" s="67"/>
      <c r="AV1067" s="67"/>
      <c r="AW1067" s="67"/>
      <c r="AX1067" s="67"/>
      <c r="AY1067" s="67"/>
      <c r="AZ1067" s="67"/>
      <c r="BA1067" s="67"/>
      <c r="BB1067" s="67"/>
      <c r="BC1067" s="67"/>
      <c r="BD1067" s="67"/>
      <c r="BE1067" s="67"/>
      <c r="BF1067" s="67"/>
      <c r="BG1067" s="67"/>
      <c r="BH1067" s="67"/>
      <c r="BI1067" s="67"/>
      <c r="BJ1067" s="67"/>
      <c r="BK1067" s="67"/>
      <c r="BL1067" s="67"/>
      <c r="BM1067" s="67"/>
      <c r="BN1067" s="67"/>
      <c r="BO1067" s="67"/>
      <c r="BP1067" s="67"/>
      <c r="BQ1067" s="67"/>
      <c r="BR1067" s="67"/>
      <c r="BS1067" s="67"/>
      <c r="BT1067" s="67"/>
      <c r="BU1067" s="67"/>
      <c r="BV1067" s="67"/>
      <c r="BW1067" s="67"/>
      <c r="BX1067" s="67"/>
      <c r="BY1067" s="67"/>
      <c r="BZ1067" s="67"/>
      <c r="CA1067" s="67"/>
      <c r="CB1067" s="67"/>
      <c r="CC1067" s="67"/>
      <c r="CD1067" s="67"/>
      <c r="CE1067" s="67"/>
      <c r="CF1067" s="67"/>
      <c r="CG1067" s="67"/>
      <c r="CH1067" s="67"/>
      <c r="CI1067" s="67"/>
      <c r="CJ1067" s="67"/>
      <c r="CK1067" s="67"/>
      <c r="CL1067" s="67"/>
      <c r="CM1067" s="67"/>
      <c r="CN1067" s="67"/>
      <c r="CO1067" s="67"/>
      <c r="CP1067" s="67"/>
      <c r="CQ1067" s="67"/>
      <c r="CR1067" s="67"/>
      <c r="CS1067" s="67"/>
      <c r="CT1067" s="67"/>
      <c r="CU1067" s="67"/>
      <c r="CV1067" s="67"/>
      <c r="CW1067" s="67"/>
      <c r="CX1067" s="67"/>
      <c r="CY1067" s="67"/>
      <c r="CZ1067" s="67"/>
      <c r="DA1067" s="67"/>
      <c r="DB1067" s="67"/>
      <c r="DC1067" s="67"/>
      <c r="DD1067" s="67"/>
      <c r="DE1067" s="67"/>
      <c r="DF1067" s="67"/>
      <c r="DG1067" s="67"/>
      <c r="DH1067" s="67"/>
      <c r="DI1067" s="67"/>
      <c r="DJ1067" s="67"/>
      <c r="DK1067" s="67"/>
      <c r="DL1067" s="67"/>
      <c r="DM1067" s="67"/>
      <c r="DN1067" s="67"/>
      <c r="DO1067" s="67"/>
      <c r="DP1067" s="67"/>
      <c r="DQ1067" s="67"/>
      <c r="DR1067" s="67"/>
      <c r="DS1067" s="67"/>
      <c r="DT1067" s="67"/>
      <c r="DU1067" s="67"/>
      <c r="DV1067" s="67"/>
      <c r="DW1067" s="67"/>
      <c r="DX1067" s="67"/>
      <c r="DY1067" s="67"/>
      <c r="DZ1067" s="67"/>
      <c r="EA1067" s="67"/>
      <c r="EB1067" s="67"/>
      <c r="EC1067" s="67"/>
      <c r="ED1067" s="67"/>
      <c r="EE1067" s="67"/>
      <c r="EF1067" s="67"/>
      <c r="EG1067" s="67"/>
      <c r="EH1067" s="67"/>
      <c r="EI1067" s="67"/>
      <c r="EJ1067" s="67"/>
      <c r="EK1067" s="67"/>
      <c r="EL1067" s="67"/>
      <c r="EM1067" s="67"/>
      <c r="EN1067" s="67"/>
      <c r="EO1067" s="67"/>
      <c r="EP1067" s="67"/>
      <c r="EQ1067" s="67"/>
      <c r="ER1067" s="67"/>
      <c r="ES1067" s="67"/>
      <c r="ET1067" s="67"/>
      <c r="EU1067" s="67"/>
      <c r="EV1067" s="67"/>
      <c r="EW1067" s="67"/>
      <c r="EX1067" s="67"/>
      <c r="EY1067" s="67"/>
      <c r="EZ1067" s="67"/>
      <c r="FA1067" s="67"/>
      <c r="FB1067" s="67"/>
      <c r="FC1067" s="67"/>
      <c r="FD1067" s="67"/>
      <c r="FE1067" s="67"/>
      <c r="FF1067" s="67"/>
      <c r="FG1067" s="67"/>
      <c r="FH1067" s="67"/>
      <c r="FI1067" s="67"/>
      <c r="FJ1067" s="67"/>
      <c r="FK1067" s="67"/>
      <c r="FL1067" s="67"/>
      <c r="FM1067" s="67"/>
      <c r="FN1067" s="67"/>
      <c r="FO1067" s="67"/>
      <c r="FP1067" s="67"/>
      <c r="FQ1067" s="67"/>
      <c r="FR1067" s="67"/>
      <c r="FS1067" s="67"/>
      <c r="FT1067" s="67"/>
      <c r="FU1067" s="67"/>
      <c r="FV1067" s="67"/>
      <c r="FW1067" s="67"/>
      <c r="FX1067" s="67"/>
      <c r="FY1067" s="67"/>
      <c r="FZ1067" s="67"/>
      <c r="GA1067" s="67"/>
      <c r="GB1067" s="67"/>
      <c r="GC1067" s="67"/>
      <c r="GD1067" s="67"/>
      <c r="GE1067" s="67"/>
      <c r="GF1067" s="67"/>
      <c r="GG1067" s="67"/>
      <c r="GH1067" s="67"/>
      <c r="GI1067" s="67"/>
      <c r="GJ1067" s="67"/>
      <c r="GK1067" s="67"/>
      <c r="GL1067" s="67"/>
      <c r="GM1067" s="67"/>
      <c r="GN1067" s="67"/>
      <c r="GO1067" s="67"/>
      <c r="GP1067" s="67"/>
      <c r="GQ1067" s="67"/>
      <c r="GR1067" s="67"/>
      <c r="GS1067" s="67"/>
      <c r="GT1067" s="67"/>
      <c r="GU1067" s="67"/>
      <c r="GV1067" s="67"/>
      <c r="GW1067" s="67"/>
      <c r="GX1067" s="67"/>
      <c r="GY1067" s="67"/>
      <c r="GZ1067" s="67"/>
      <c r="HA1067" s="67"/>
      <c r="HB1067" s="67"/>
      <c r="HC1067" s="67"/>
      <c r="HD1067" s="67"/>
      <c r="HE1067" s="67"/>
      <c r="HF1067" s="67"/>
      <c r="HG1067" s="67"/>
      <c r="HH1067" s="67"/>
      <c r="HI1067" s="67"/>
      <c r="HJ1067" s="67"/>
      <c r="HK1067" s="67"/>
      <c r="HL1067" s="67"/>
      <c r="HM1067" s="67"/>
      <c r="HN1067" s="67"/>
      <c r="HO1067" s="67"/>
      <c r="HP1067" s="67"/>
      <c r="HQ1067" s="67"/>
      <c r="HR1067" s="67"/>
      <c r="HS1067" s="67"/>
      <c r="HT1067" s="67"/>
      <c r="HU1067" s="67"/>
      <c r="HV1067" s="67"/>
      <c r="HW1067" s="67"/>
      <c r="HX1067" s="67"/>
      <c r="HY1067" s="67"/>
      <c r="HZ1067" s="67"/>
      <c r="IA1067" s="67"/>
      <c r="IB1067" s="67"/>
      <c r="IC1067" s="67"/>
      <c r="ID1067" s="67"/>
      <c r="IE1067" s="67"/>
      <c r="IF1067" s="67"/>
      <c r="IG1067" s="67"/>
      <c r="IH1067" s="67"/>
      <c r="II1067" s="67"/>
      <c r="IJ1067" s="67"/>
      <c r="IK1067" s="67"/>
      <c r="IL1067" s="67"/>
      <c r="IM1067" s="67"/>
      <c r="IN1067" s="67"/>
      <c r="IO1067" s="67"/>
      <c r="IP1067" s="67"/>
      <c r="IQ1067" s="67"/>
      <c r="IR1067" s="67"/>
      <c r="IS1067" s="67"/>
      <c r="IT1067" s="67"/>
      <c r="IU1067" s="67"/>
      <c r="IV1067" s="67"/>
      <c r="IW1067" s="67"/>
    </row>
    <row r="1068" customFormat="false" ht="11.25" hidden="false" customHeight="false" outlineLevel="0" collapsed="false">
      <c r="A1068" s="67"/>
      <c r="B1068" s="67"/>
      <c r="C1068" s="67"/>
      <c r="D1068" s="67"/>
      <c r="E1068" s="67"/>
      <c r="F1068" s="67"/>
      <c r="G1068" s="67"/>
      <c r="H1068" s="67"/>
      <c r="I1068" s="67"/>
      <c r="J1068" s="67"/>
      <c r="K1068" s="67"/>
      <c r="L1068" s="67"/>
      <c r="M1068" s="67"/>
      <c r="N1068" s="67"/>
      <c r="O1068" s="67"/>
      <c r="P1068" s="67"/>
      <c r="Q1068" s="67"/>
      <c r="R1068" s="67"/>
      <c r="S1068" s="67"/>
      <c r="T1068" s="67"/>
      <c r="U1068" s="67"/>
      <c r="V1068" s="67"/>
      <c r="W1068" s="67"/>
      <c r="X1068" s="67"/>
      <c r="Y1068" s="67"/>
      <c r="Z1068" s="67"/>
      <c r="AA1068" s="67"/>
      <c r="AB1068" s="67"/>
      <c r="AC1068" s="67"/>
      <c r="AD1068" s="67"/>
      <c r="AE1068" s="67"/>
      <c r="AF1068" s="67"/>
      <c r="AG1068" s="67"/>
      <c r="AH1068" s="67"/>
      <c r="AI1068" s="67"/>
      <c r="AJ1068" s="67"/>
      <c r="AK1068" s="67"/>
      <c r="AL1068" s="67"/>
      <c r="AM1068" s="67"/>
      <c r="AN1068" s="67"/>
      <c r="AO1068" s="67"/>
      <c r="AP1068" s="67"/>
      <c r="AQ1068" s="67"/>
      <c r="AR1068" s="67"/>
      <c r="AS1068" s="67"/>
      <c r="AT1068" s="67"/>
      <c r="AU1068" s="67"/>
      <c r="AV1068" s="67"/>
      <c r="AW1068" s="67"/>
      <c r="AX1068" s="67"/>
      <c r="AY1068" s="67"/>
      <c r="AZ1068" s="67"/>
      <c r="BA1068" s="67"/>
      <c r="BB1068" s="67"/>
      <c r="BC1068" s="67"/>
      <c r="BD1068" s="67"/>
      <c r="BE1068" s="67"/>
      <c r="BF1068" s="67"/>
      <c r="BG1068" s="67"/>
      <c r="BH1068" s="67"/>
      <c r="BI1068" s="67"/>
      <c r="BJ1068" s="67"/>
      <c r="BK1068" s="67"/>
      <c r="BL1068" s="67"/>
      <c r="BM1068" s="67"/>
      <c r="BN1068" s="67"/>
      <c r="BO1068" s="67"/>
      <c r="BP1068" s="67"/>
      <c r="BQ1068" s="67"/>
      <c r="BR1068" s="67"/>
      <c r="BS1068" s="67"/>
      <c r="BT1068" s="67"/>
      <c r="BU1068" s="67"/>
      <c r="BV1068" s="67"/>
      <c r="BW1068" s="67"/>
      <c r="BX1068" s="67"/>
      <c r="BY1068" s="67"/>
      <c r="BZ1068" s="67"/>
      <c r="CA1068" s="67"/>
      <c r="CB1068" s="67"/>
      <c r="CC1068" s="67"/>
      <c r="CD1068" s="67"/>
      <c r="CE1068" s="67"/>
      <c r="CF1068" s="67"/>
      <c r="CG1068" s="67"/>
      <c r="CH1068" s="67"/>
      <c r="CI1068" s="67"/>
      <c r="CJ1068" s="67"/>
      <c r="CK1068" s="67"/>
      <c r="CL1068" s="67"/>
      <c r="CM1068" s="67"/>
      <c r="CN1068" s="67"/>
      <c r="CO1068" s="67"/>
      <c r="CP1068" s="67"/>
      <c r="CQ1068" s="67"/>
      <c r="CR1068" s="67"/>
      <c r="CS1068" s="67"/>
      <c r="CT1068" s="67"/>
      <c r="CU1068" s="67"/>
      <c r="CV1068" s="67"/>
      <c r="CW1068" s="67"/>
      <c r="CX1068" s="67"/>
      <c r="CY1068" s="67"/>
      <c r="CZ1068" s="67"/>
      <c r="DA1068" s="67"/>
      <c r="DB1068" s="67"/>
      <c r="DC1068" s="67"/>
      <c r="DD1068" s="67"/>
      <c r="DE1068" s="67"/>
      <c r="DF1068" s="67"/>
      <c r="DG1068" s="67"/>
      <c r="DH1068" s="67"/>
      <c r="DI1068" s="67"/>
      <c r="DJ1068" s="67"/>
      <c r="DK1068" s="67"/>
      <c r="DL1068" s="67"/>
      <c r="DM1068" s="67"/>
      <c r="DN1068" s="67"/>
      <c r="DO1068" s="67"/>
      <c r="DP1068" s="67"/>
      <c r="DQ1068" s="67"/>
      <c r="DR1068" s="67"/>
      <c r="DS1068" s="67"/>
      <c r="DT1068" s="67"/>
      <c r="DU1068" s="67"/>
      <c r="DV1068" s="67"/>
      <c r="DW1068" s="67"/>
      <c r="DX1068" s="67"/>
      <c r="DY1068" s="67"/>
      <c r="DZ1068" s="67"/>
      <c r="EA1068" s="67"/>
      <c r="EB1068" s="67"/>
      <c r="EC1068" s="67"/>
      <c r="ED1068" s="67"/>
      <c r="EE1068" s="67"/>
      <c r="EF1068" s="67"/>
      <c r="EG1068" s="67"/>
      <c r="EH1068" s="67"/>
      <c r="EI1068" s="67"/>
      <c r="EJ1068" s="67"/>
      <c r="EK1068" s="67"/>
      <c r="EL1068" s="67"/>
      <c r="EM1068" s="67"/>
      <c r="EN1068" s="67"/>
      <c r="EO1068" s="67"/>
      <c r="EP1068" s="67"/>
      <c r="EQ1068" s="67"/>
      <c r="ER1068" s="67"/>
      <c r="ES1068" s="67"/>
      <c r="ET1068" s="67"/>
      <c r="EU1068" s="67"/>
      <c r="EV1068" s="67"/>
      <c r="EW1068" s="67"/>
      <c r="EX1068" s="67"/>
      <c r="EY1068" s="67"/>
      <c r="EZ1068" s="67"/>
      <c r="FA1068" s="67"/>
      <c r="FB1068" s="67"/>
      <c r="FC1068" s="67"/>
      <c r="FD1068" s="67"/>
      <c r="FE1068" s="67"/>
      <c r="FF1068" s="67"/>
      <c r="FG1068" s="67"/>
      <c r="FH1068" s="67"/>
      <c r="FI1068" s="67"/>
      <c r="FJ1068" s="67"/>
      <c r="FK1068" s="67"/>
      <c r="FL1068" s="67"/>
      <c r="FM1068" s="67"/>
      <c r="FN1068" s="67"/>
      <c r="FO1068" s="67"/>
      <c r="FP1068" s="67"/>
      <c r="FQ1068" s="67"/>
      <c r="FR1068" s="67"/>
      <c r="FS1068" s="67"/>
      <c r="FT1068" s="67"/>
      <c r="FU1068" s="67"/>
      <c r="FV1068" s="67"/>
      <c r="FW1068" s="67"/>
      <c r="FX1068" s="67"/>
      <c r="FY1068" s="67"/>
      <c r="FZ1068" s="67"/>
      <c r="GA1068" s="67"/>
      <c r="GB1068" s="67"/>
      <c r="GC1068" s="67"/>
      <c r="GD1068" s="67"/>
      <c r="GE1068" s="67"/>
      <c r="GF1068" s="67"/>
      <c r="GG1068" s="67"/>
      <c r="GH1068" s="67"/>
      <c r="GI1068" s="67"/>
      <c r="GJ1068" s="67"/>
      <c r="GK1068" s="67"/>
      <c r="GL1068" s="67"/>
      <c r="GM1068" s="67"/>
      <c r="GN1068" s="67"/>
      <c r="GO1068" s="67"/>
      <c r="GP1068" s="67"/>
      <c r="GQ1068" s="67"/>
      <c r="GR1068" s="67"/>
      <c r="GS1068" s="67"/>
      <c r="GT1068" s="67"/>
      <c r="GU1068" s="67"/>
      <c r="GV1068" s="67"/>
      <c r="GW1068" s="67"/>
      <c r="GX1068" s="67"/>
      <c r="GY1068" s="67"/>
      <c r="GZ1068" s="67"/>
      <c r="HA1068" s="67"/>
      <c r="HB1068" s="67"/>
      <c r="HC1068" s="67"/>
      <c r="HD1068" s="67"/>
      <c r="HE1068" s="67"/>
      <c r="HF1068" s="67"/>
      <c r="HG1068" s="67"/>
      <c r="HH1068" s="67"/>
      <c r="HI1068" s="67"/>
      <c r="HJ1068" s="67"/>
      <c r="HK1068" s="67"/>
      <c r="HL1068" s="67"/>
      <c r="HM1068" s="67"/>
      <c r="HN1068" s="67"/>
      <c r="HO1068" s="67"/>
      <c r="HP1068" s="67"/>
      <c r="HQ1068" s="67"/>
      <c r="HR1068" s="67"/>
      <c r="HS1068" s="67"/>
      <c r="HT1068" s="67"/>
      <c r="HU1068" s="67"/>
      <c r="HV1068" s="67"/>
      <c r="HW1068" s="67"/>
      <c r="HX1068" s="67"/>
      <c r="HY1068" s="67"/>
      <c r="HZ1068" s="67"/>
      <c r="IA1068" s="67"/>
      <c r="IB1068" s="67"/>
      <c r="IC1068" s="67"/>
      <c r="ID1068" s="67"/>
      <c r="IE1068" s="67"/>
      <c r="IF1068" s="67"/>
      <c r="IG1068" s="67"/>
      <c r="IH1068" s="67"/>
      <c r="II1068" s="67"/>
      <c r="IJ1068" s="67"/>
      <c r="IK1068" s="67"/>
      <c r="IL1068" s="67"/>
      <c r="IM1068" s="67"/>
      <c r="IN1068" s="67"/>
      <c r="IO1068" s="67"/>
      <c r="IP1068" s="67"/>
      <c r="IQ1068" s="67"/>
      <c r="IR1068" s="67"/>
      <c r="IS1068" s="67"/>
      <c r="IT1068" s="67"/>
      <c r="IU1068" s="67"/>
      <c r="IV1068" s="67"/>
      <c r="IW1068" s="67"/>
    </row>
    <row r="1069" customFormat="false" ht="11.25" hidden="false" customHeight="false" outlineLevel="0" collapsed="false">
      <c r="A1069" s="67"/>
      <c r="B1069" s="67"/>
      <c r="C1069" s="67"/>
      <c r="D1069" s="67"/>
      <c r="E1069" s="67"/>
      <c r="F1069" s="67"/>
      <c r="G1069" s="67"/>
      <c r="H1069" s="67"/>
      <c r="I1069" s="67"/>
      <c r="J1069" s="67"/>
      <c r="K1069" s="67"/>
      <c r="L1069" s="67"/>
      <c r="M1069" s="67"/>
      <c r="N1069" s="67"/>
      <c r="O1069" s="67"/>
      <c r="P1069" s="67"/>
      <c r="Q1069" s="67"/>
      <c r="R1069" s="67"/>
      <c r="S1069" s="67"/>
      <c r="T1069" s="67"/>
      <c r="U1069" s="67"/>
      <c r="V1069" s="67"/>
      <c r="W1069" s="67"/>
      <c r="X1069" s="67"/>
      <c r="Y1069" s="67"/>
      <c r="Z1069" s="67"/>
      <c r="AA1069" s="67"/>
      <c r="AB1069" s="67"/>
      <c r="AC1069" s="67"/>
      <c r="AD1069" s="67"/>
      <c r="AE1069" s="67"/>
      <c r="AF1069" s="67"/>
      <c r="AG1069" s="67"/>
      <c r="AH1069" s="67"/>
      <c r="AI1069" s="67"/>
      <c r="AJ1069" s="67"/>
      <c r="AK1069" s="67"/>
      <c r="AL1069" s="67"/>
      <c r="AM1069" s="67"/>
      <c r="AN1069" s="67"/>
      <c r="AO1069" s="67"/>
      <c r="AP1069" s="67"/>
      <c r="AQ1069" s="67"/>
      <c r="AR1069" s="67"/>
      <c r="AS1069" s="67"/>
      <c r="AT1069" s="67"/>
      <c r="AU1069" s="67"/>
      <c r="AV1069" s="67"/>
      <c r="AW1069" s="67"/>
      <c r="AX1069" s="67"/>
      <c r="AY1069" s="67"/>
      <c r="AZ1069" s="67"/>
      <c r="BA1069" s="67"/>
      <c r="BB1069" s="67"/>
      <c r="BC1069" s="67"/>
      <c r="BD1069" s="67"/>
      <c r="BE1069" s="67"/>
      <c r="BF1069" s="67"/>
      <c r="BG1069" s="67"/>
      <c r="BH1069" s="67"/>
      <c r="BI1069" s="67"/>
      <c r="BJ1069" s="67"/>
      <c r="BK1069" s="67"/>
      <c r="BL1069" s="67"/>
      <c r="BM1069" s="67"/>
      <c r="BN1069" s="67"/>
      <c r="BO1069" s="67"/>
      <c r="BP1069" s="67"/>
      <c r="BQ1069" s="67"/>
      <c r="BR1069" s="67"/>
      <c r="BS1069" s="67"/>
      <c r="BT1069" s="67"/>
      <c r="BU1069" s="67"/>
      <c r="BV1069" s="67"/>
      <c r="BW1069" s="67"/>
      <c r="BX1069" s="67"/>
      <c r="BY1069" s="67"/>
      <c r="BZ1069" s="67"/>
      <c r="CA1069" s="67"/>
      <c r="CB1069" s="67"/>
      <c r="CC1069" s="67"/>
      <c r="CD1069" s="67"/>
      <c r="CE1069" s="67"/>
      <c r="CF1069" s="67"/>
      <c r="CG1069" s="67"/>
      <c r="CH1069" s="67"/>
      <c r="CI1069" s="67"/>
      <c r="CJ1069" s="67"/>
      <c r="CK1069" s="67"/>
      <c r="CL1069" s="67"/>
      <c r="CM1069" s="67"/>
      <c r="CN1069" s="67"/>
      <c r="CO1069" s="67"/>
      <c r="CP1069" s="67"/>
      <c r="CQ1069" s="67"/>
      <c r="CR1069" s="67"/>
      <c r="CS1069" s="67"/>
      <c r="CT1069" s="67"/>
      <c r="CU1069" s="67"/>
      <c r="CV1069" s="67"/>
      <c r="CW1069" s="67"/>
      <c r="CX1069" s="67"/>
      <c r="CY1069" s="67"/>
      <c r="CZ1069" s="67"/>
      <c r="DA1069" s="67"/>
      <c r="DB1069" s="67"/>
      <c r="DC1069" s="67"/>
      <c r="DD1069" s="67"/>
      <c r="DE1069" s="67"/>
      <c r="DF1069" s="67"/>
      <c r="DG1069" s="67"/>
      <c r="DH1069" s="67"/>
      <c r="DI1069" s="67"/>
      <c r="DJ1069" s="67"/>
      <c r="DK1069" s="67"/>
      <c r="DL1069" s="67"/>
      <c r="DM1069" s="67"/>
      <c r="DN1069" s="67"/>
      <c r="DO1069" s="67"/>
      <c r="DP1069" s="67"/>
      <c r="DQ1069" s="67"/>
      <c r="DR1069" s="67"/>
      <c r="DS1069" s="67"/>
      <c r="DT1069" s="67"/>
      <c r="DU1069" s="67"/>
      <c r="DV1069" s="67"/>
      <c r="DW1069" s="67"/>
      <c r="DX1069" s="67"/>
      <c r="DY1069" s="67"/>
      <c r="DZ1069" s="67"/>
      <c r="EA1069" s="67"/>
      <c r="EB1069" s="67"/>
      <c r="EC1069" s="67"/>
      <c r="ED1069" s="67"/>
      <c r="EE1069" s="67"/>
      <c r="EF1069" s="67"/>
      <c r="EG1069" s="67"/>
      <c r="EH1069" s="67"/>
      <c r="EI1069" s="67"/>
      <c r="EJ1069" s="67"/>
      <c r="EK1069" s="67"/>
      <c r="EL1069" s="67"/>
      <c r="EM1069" s="67"/>
      <c r="EN1069" s="67"/>
      <c r="EO1069" s="67"/>
      <c r="EP1069" s="67"/>
      <c r="EQ1069" s="67"/>
      <c r="ER1069" s="67"/>
      <c r="ES1069" s="67"/>
      <c r="ET1069" s="67"/>
      <c r="EU1069" s="67"/>
      <c r="EV1069" s="67"/>
      <c r="EW1069" s="67"/>
      <c r="EX1069" s="67"/>
      <c r="EY1069" s="67"/>
      <c r="EZ1069" s="67"/>
      <c r="FA1069" s="67"/>
      <c r="FB1069" s="67"/>
      <c r="FC1069" s="67"/>
      <c r="FD1069" s="67"/>
      <c r="FE1069" s="67"/>
      <c r="FF1069" s="67"/>
      <c r="FG1069" s="67"/>
      <c r="FH1069" s="67"/>
      <c r="FI1069" s="67"/>
      <c r="FJ1069" s="67"/>
      <c r="FK1069" s="67"/>
      <c r="FL1069" s="67"/>
      <c r="FM1069" s="67"/>
      <c r="FN1069" s="67"/>
      <c r="FO1069" s="67"/>
      <c r="FP1069" s="67"/>
      <c r="FQ1069" s="67"/>
      <c r="FR1069" s="67"/>
      <c r="FS1069" s="67"/>
      <c r="FT1069" s="67"/>
      <c r="FU1069" s="67"/>
      <c r="FV1069" s="67"/>
      <c r="FW1069" s="67"/>
      <c r="FX1069" s="67"/>
      <c r="FY1069" s="67"/>
      <c r="FZ1069" s="67"/>
      <c r="GA1069" s="67"/>
      <c r="GB1069" s="67"/>
      <c r="GC1069" s="67"/>
      <c r="GD1069" s="67"/>
      <c r="GE1069" s="67"/>
      <c r="GF1069" s="67"/>
      <c r="GG1069" s="67"/>
      <c r="GH1069" s="67"/>
      <c r="GI1069" s="67"/>
      <c r="GJ1069" s="67"/>
      <c r="GK1069" s="67"/>
      <c r="GL1069" s="67"/>
      <c r="GM1069" s="67"/>
      <c r="GN1069" s="67"/>
      <c r="GO1069" s="67"/>
      <c r="GP1069" s="67"/>
      <c r="GQ1069" s="67"/>
      <c r="GR1069" s="67"/>
      <c r="GS1069" s="67"/>
      <c r="GT1069" s="67"/>
      <c r="GU1069" s="67"/>
      <c r="GV1069" s="67"/>
      <c r="GW1069" s="67"/>
      <c r="GX1069" s="67"/>
      <c r="GY1069" s="67"/>
      <c r="GZ1069" s="67"/>
      <c r="HA1069" s="67"/>
      <c r="HB1069" s="67"/>
      <c r="HC1069" s="67"/>
      <c r="HD1069" s="67"/>
      <c r="HE1069" s="67"/>
      <c r="HF1069" s="67"/>
      <c r="HG1069" s="67"/>
      <c r="HH1069" s="67"/>
      <c r="HI1069" s="67"/>
      <c r="HJ1069" s="67"/>
      <c r="HK1069" s="67"/>
      <c r="HL1069" s="67"/>
      <c r="HM1069" s="67"/>
      <c r="HN1069" s="67"/>
      <c r="HO1069" s="67"/>
      <c r="HP1069" s="67"/>
      <c r="HQ1069" s="67"/>
      <c r="HR1069" s="67"/>
      <c r="HS1069" s="67"/>
      <c r="HT1069" s="67"/>
      <c r="HU1069" s="67"/>
      <c r="HV1069" s="67"/>
      <c r="HW1069" s="67"/>
      <c r="HX1069" s="67"/>
      <c r="HY1069" s="67"/>
      <c r="HZ1069" s="67"/>
      <c r="IA1069" s="67"/>
      <c r="IB1069" s="67"/>
      <c r="IC1069" s="67"/>
      <c r="ID1069" s="67"/>
      <c r="IE1069" s="67"/>
      <c r="IF1069" s="67"/>
      <c r="IG1069" s="67"/>
      <c r="IH1069" s="67"/>
      <c r="II1069" s="67"/>
      <c r="IJ1069" s="67"/>
      <c r="IK1069" s="67"/>
      <c r="IL1069" s="67"/>
      <c r="IM1069" s="67"/>
      <c r="IN1069" s="67"/>
      <c r="IO1069" s="67"/>
      <c r="IP1069" s="67"/>
      <c r="IQ1069" s="67"/>
      <c r="IR1069" s="67"/>
      <c r="IS1069" s="67"/>
      <c r="IT1069" s="67"/>
      <c r="IU1069" s="67"/>
      <c r="IV1069" s="67"/>
      <c r="IW1069" s="67"/>
    </row>
  </sheetData>
  <mergeCells count="303">
    <mergeCell ref="S2:U2"/>
    <mergeCell ref="W2:X2"/>
    <mergeCell ref="Z2:AA2"/>
    <mergeCell ref="B4:AB6"/>
    <mergeCell ref="AD4:AH5"/>
    <mergeCell ref="AD6:AD7"/>
    <mergeCell ref="AE6:AI7"/>
    <mergeCell ref="F7:G8"/>
    <mergeCell ref="I7:J9"/>
    <mergeCell ref="K7:L9"/>
    <mergeCell ref="M7:N9"/>
    <mergeCell ref="O7:P9"/>
    <mergeCell ref="Q7:R9"/>
    <mergeCell ref="S7:T9"/>
    <mergeCell ref="U7:V9"/>
    <mergeCell ref="W7:X9"/>
    <mergeCell ref="Y7:Z9"/>
    <mergeCell ref="AA7:AB9"/>
    <mergeCell ref="C8:E9"/>
    <mergeCell ref="AD9:AD10"/>
    <mergeCell ref="AE9:AI10"/>
    <mergeCell ref="C10:G11"/>
    <mergeCell ref="I10:J11"/>
    <mergeCell ref="K10:L11"/>
    <mergeCell ref="M10:N11"/>
    <mergeCell ref="O10:P11"/>
    <mergeCell ref="Q10:R11"/>
    <mergeCell ref="S10:T11"/>
    <mergeCell ref="U10:V11"/>
    <mergeCell ref="W10:X11"/>
    <mergeCell ref="Y10:Z11"/>
    <mergeCell ref="AA10:AB11"/>
    <mergeCell ref="C12:G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3"/>
    <mergeCell ref="AD12:AD13"/>
    <mergeCell ref="AE12:AI13"/>
    <mergeCell ref="C14:G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A14:AB15"/>
    <mergeCell ref="AD15:AD16"/>
    <mergeCell ref="AE15:AI16"/>
    <mergeCell ref="C16:G17"/>
    <mergeCell ref="I16:J17"/>
    <mergeCell ref="K16:L17"/>
    <mergeCell ref="M16:N17"/>
    <mergeCell ref="O16:P17"/>
    <mergeCell ref="Q16:R17"/>
    <mergeCell ref="S16:T17"/>
    <mergeCell ref="U16:V17"/>
    <mergeCell ref="W16:X17"/>
    <mergeCell ref="Y16:Z17"/>
    <mergeCell ref="AA16:AB17"/>
    <mergeCell ref="C18:G19"/>
    <mergeCell ref="I18:J19"/>
    <mergeCell ref="K18:L19"/>
    <mergeCell ref="M18:N19"/>
    <mergeCell ref="O18:P19"/>
    <mergeCell ref="Q18:R19"/>
    <mergeCell ref="S18:T19"/>
    <mergeCell ref="U18:V19"/>
    <mergeCell ref="W18:X19"/>
    <mergeCell ref="Y18:Z19"/>
    <mergeCell ref="AA18:AB19"/>
    <mergeCell ref="AD18:AD19"/>
    <mergeCell ref="AE18:AI19"/>
    <mergeCell ref="C20:G21"/>
    <mergeCell ref="I20:J21"/>
    <mergeCell ref="K20:L21"/>
    <mergeCell ref="M20:N21"/>
    <mergeCell ref="O20:P21"/>
    <mergeCell ref="Q20:R21"/>
    <mergeCell ref="S20:T21"/>
    <mergeCell ref="U20:V21"/>
    <mergeCell ref="W20:X21"/>
    <mergeCell ref="Y20:Z21"/>
    <mergeCell ref="AA20:AB21"/>
    <mergeCell ref="AD21:AD22"/>
    <mergeCell ref="AE21:AI22"/>
    <mergeCell ref="C22:G23"/>
    <mergeCell ref="I22:J23"/>
    <mergeCell ref="K22:L23"/>
    <mergeCell ref="M22:N23"/>
    <mergeCell ref="O22:P23"/>
    <mergeCell ref="Q22:R23"/>
    <mergeCell ref="S22:T23"/>
    <mergeCell ref="U22:V23"/>
    <mergeCell ref="W22:X23"/>
    <mergeCell ref="Y22:Z23"/>
    <mergeCell ref="AA22:AB23"/>
    <mergeCell ref="C24:G25"/>
    <mergeCell ref="I24:J25"/>
    <mergeCell ref="K24:L25"/>
    <mergeCell ref="M24:N25"/>
    <mergeCell ref="O24:P25"/>
    <mergeCell ref="Q24:R25"/>
    <mergeCell ref="S24:T25"/>
    <mergeCell ref="U24:V25"/>
    <mergeCell ref="W24:X25"/>
    <mergeCell ref="Y24:Z25"/>
    <mergeCell ref="AA24:AB25"/>
    <mergeCell ref="AD24:AD25"/>
    <mergeCell ref="AE24:AI25"/>
    <mergeCell ref="C26:G27"/>
    <mergeCell ref="I26:J27"/>
    <mergeCell ref="K26:L27"/>
    <mergeCell ref="M26:N27"/>
    <mergeCell ref="O26:P27"/>
    <mergeCell ref="Q26:R27"/>
    <mergeCell ref="S26:T27"/>
    <mergeCell ref="U26:V27"/>
    <mergeCell ref="W26:X27"/>
    <mergeCell ref="Y26:Z27"/>
    <mergeCell ref="AA26:AB27"/>
    <mergeCell ref="AD27:AD28"/>
    <mergeCell ref="AE27:AI28"/>
    <mergeCell ref="C28:G29"/>
    <mergeCell ref="I28:J29"/>
    <mergeCell ref="K28:L29"/>
    <mergeCell ref="M28:N29"/>
    <mergeCell ref="O28:P29"/>
    <mergeCell ref="Q28:R29"/>
    <mergeCell ref="S28:T29"/>
    <mergeCell ref="U28:V29"/>
    <mergeCell ref="W28:X29"/>
    <mergeCell ref="Y28:Z29"/>
    <mergeCell ref="AA28:AB29"/>
    <mergeCell ref="C30:G31"/>
    <mergeCell ref="I30:J31"/>
    <mergeCell ref="K30:L31"/>
    <mergeCell ref="M30:N31"/>
    <mergeCell ref="O30:P31"/>
    <mergeCell ref="Q30:R31"/>
    <mergeCell ref="S30:T31"/>
    <mergeCell ref="U30:V31"/>
    <mergeCell ref="W30:X31"/>
    <mergeCell ref="Y30:Z31"/>
    <mergeCell ref="AA30:AB31"/>
    <mergeCell ref="AD30:AD31"/>
    <mergeCell ref="AE30:AI31"/>
    <mergeCell ref="C32:G33"/>
    <mergeCell ref="I32:J33"/>
    <mergeCell ref="K32:L33"/>
    <mergeCell ref="M32:N33"/>
    <mergeCell ref="O32:P33"/>
    <mergeCell ref="Q32:R33"/>
    <mergeCell ref="S32:T33"/>
    <mergeCell ref="U32:V33"/>
    <mergeCell ref="W32:X33"/>
    <mergeCell ref="Y32:Z33"/>
    <mergeCell ref="AA32:AB33"/>
    <mergeCell ref="AD33:AD34"/>
    <mergeCell ref="AE33:AJ34"/>
    <mergeCell ref="C34:G35"/>
    <mergeCell ref="I34:J35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C36:G37"/>
    <mergeCell ref="I36:J37"/>
    <mergeCell ref="K36:L37"/>
    <mergeCell ref="M36:N37"/>
    <mergeCell ref="O36:P37"/>
    <mergeCell ref="Q36:R37"/>
    <mergeCell ref="S36:T37"/>
    <mergeCell ref="U36:V37"/>
    <mergeCell ref="W36:X37"/>
    <mergeCell ref="Y36:Z37"/>
    <mergeCell ref="AA36:AB37"/>
    <mergeCell ref="AE36:AI37"/>
    <mergeCell ref="C38:G39"/>
    <mergeCell ref="I38:J39"/>
    <mergeCell ref="K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C40:G41"/>
    <mergeCell ref="I40:J41"/>
    <mergeCell ref="K40:L41"/>
    <mergeCell ref="M40:N41"/>
    <mergeCell ref="O40:P41"/>
    <mergeCell ref="Q40:R41"/>
    <mergeCell ref="S40:T41"/>
    <mergeCell ref="U40:V41"/>
    <mergeCell ref="W40:X41"/>
    <mergeCell ref="Y40:Z41"/>
    <mergeCell ref="AA40:AB41"/>
    <mergeCell ref="C42:G43"/>
    <mergeCell ref="I42:J43"/>
    <mergeCell ref="K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C44:G45"/>
    <mergeCell ref="I44:J45"/>
    <mergeCell ref="K44:L45"/>
    <mergeCell ref="M44:N45"/>
    <mergeCell ref="O44:P45"/>
    <mergeCell ref="Q44:R45"/>
    <mergeCell ref="S44:T45"/>
    <mergeCell ref="U44:V45"/>
    <mergeCell ref="W44:X45"/>
    <mergeCell ref="Y44:Z45"/>
    <mergeCell ref="AA44:AB45"/>
    <mergeCell ref="B46:AB47"/>
    <mergeCell ref="C48:G49"/>
    <mergeCell ref="I48:J49"/>
    <mergeCell ref="K48:L49"/>
    <mergeCell ref="M48:N49"/>
    <mergeCell ref="O48:P49"/>
    <mergeCell ref="Q48:R49"/>
    <mergeCell ref="S48:T49"/>
    <mergeCell ref="U48:V49"/>
    <mergeCell ref="W48:X49"/>
    <mergeCell ref="Y48:Z49"/>
    <mergeCell ref="AA48:AB49"/>
    <mergeCell ref="C50:G51"/>
    <mergeCell ref="I50:J51"/>
    <mergeCell ref="K50:L51"/>
    <mergeCell ref="M50:N51"/>
    <mergeCell ref="O50:P51"/>
    <mergeCell ref="Q50:R51"/>
    <mergeCell ref="S50:T51"/>
    <mergeCell ref="U50:V51"/>
    <mergeCell ref="W50:X51"/>
    <mergeCell ref="Y50:Z51"/>
    <mergeCell ref="AA50:AB51"/>
    <mergeCell ref="C52:G53"/>
    <mergeCell ref="I52:J53"/>
    <mergeCell ref="K52:L53"/>
    <mergeCell ref="M52:N53"/>
    <mergeCell ref="O52:P53"/>
    <mergeCell ref="Q52:R53"/>
    <mergeCell ref="S52:T53"/>
    <mergeCell ref="U52:V53"/>
    <mergeCell ref="W52:X53"/>
    <mergeCell ref="Y52:Z53"/>
    <mergeCell ref="AA52:AB53"/>
    <mergeCell ref="C54:G55"/>
    <mergeCell ref="I54:J55"/>
    <mergeCell ref="K54:L55"/>
    <mergeCell ref="M54:N55"/>
    <mergeCell ref="O54:P55"/>
    <mergeCell ref="Q54:R55"/>
    <mergeCell ref="S54:T55"/>
    <mergeCell ref="U54:V55"/>
    <mergeCell ref="W54:X55"/>
    <mergeCell ref="Y54:Z55"/>
    <mergeCell ref="AA54:AB55"/>
    <mergeCell ref="C56:G57"/>
    <mergeCell ref="I56:J57"/>
    <mergeCell ref="K56:L57"/>
    <mergeCell ref="M56:N57"/>
    <mergeCell ref="O56:P57"/>
    <mergeCell ref="Q56:R57"/>
    <mergeCell ref="S56:T57"/>
    <mergeCell ref="U56:V57"/>
    <mergeCell ref="W56:X57"/>
    <mergeCell ref="Y56:Z57"/>
    <mergeCell ref="AA56:AB57"/>
    <mergeCell ref="C58:G59"/>
    <mergeCell ref="I58:J59"/>
    <mergeCell ref="K58:L59"/>
    <mergeCell ref="M58:N59"/>
    <mergeCell ref="O58:P59"/>
    <mergeCell ref="Q58:R59"/>
    <mergeCell ref="S58:T59"/>
    <mergeCell ref="U58:V59"/>
    <mergeCell ref="W58:X59"/>
    <mergeCell ref="Y58:Z59"/>
    <mergeCell ref="AA58:AB59"/>
  </mergeCells>
  <dataValidations count="3">
    <dataValidation allowBlank="true" errorStyle="stop" operator="between" showDropDown="false" showErrorMessage="true" showInputMessage="false" sqref="S2:U2" type="list">
      <formula1>$AR$2:$AR$24</formula1>
      <formula2>0</formula2>
    </dataValidation>
    <dataValidation allowBlank="true" errorStyle="stop" operator="between" showDropDown="false" showErrorMessage="true" showInputMessage="false" sqref="W2:X2" type="list">
      <formula1>$AO$2:$AO$14</formula1>
      <formula2>0</formula2>
    </dataValidation>
    <dataValidation allowBlank="true" errorStyle="stop" operator="between" showDropDown="false" showErrorMessage="true" showInputMessage="false" sqref="Z2:AA2" type="list">
      <formula1>$AO$2:$AO$33</formula1>
      <formula2>0</formula2>
    </dataValidation>
  </dataValidations>
  <printOptions headings="false" gridLines="false" gridLinesSet="true" horizontalCentered="false" verticalCentered="false"/>
  <pageMargins left="0.590277777777778" right="0.7875" top="1.1812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3:44:05Z</dcterms:created>
  <dc:creator>user</dc:creator>
  <dc:description/>
  <dc:language>en-US</dc:language>
  <cp:lastModifiedBy>諏訪　奏一</cp:lastModifiedBy>
  <cp:lastPrinted>2004-04-29T05:28:22Z</cp:lastPrinted>
  <dcterms:modified xsi:type="dcterms:W3CDTF">2004-07-14T23:43:27Z</dcterms:modified>
  <cp:revision>0</cp:revision>
  <dc:subject/>
  <dc:title/>
</cp:coreProperties>
</file>