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員名簿" sheetId="1" state="visible" r:id="rId2"/>
  </sheets>
  <definedNames>
    <definedName function="false" hidden="false" localSheetId="0" name="_xlnm.Print_Area" vbProcedure="false">作業員名簿!$B$2:$C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78">
  <si>
    <t xml:space="preserve">年齢は生年月日を変更すると変わります</t>
  </si>
  <si>
    <t xml:space="preserve">作成日は本日です。</t>
  </si>
  <si>
    <t xml:space="preserve">作業員名簿</t>
  </si>
  <si>
    <t xml:space="preserve">元　　請　　確認欄</t>
  </si>
  <si>
    <t xml:space="preserve">事業所の名称</t>
  </si>
  <si>
    <t xml:space="preserve">(</t>
  </si>
  <si>
    <t xml:space="preserve">作成</t>
  </si>
  <si>
    <t xml:space="preserve">)</t>
  </si>
  <si>
    <t xml:space="preserve">年</t>
  </si>
  <si>
    <t xml:space="preserve">月</t>
  </si>
  <si>
    <t xml:space="preserve">日</t>
  </si>
  <si>
    <t xml:space="preserve">一次　　　会社名</t>
  </si>
  <si>
    <t xml:space="preserve">（</t>
  </si>
  <si>
    <t xml:space="preserve">次）</t>
  </si>
  <si>
    <t xml:space="preserve">所長名</t>
  </si>
  <si>
    <t xml:space="preserve">殿</t>
  </si>
  <si>
    <t xml:space="preserve">印</t>
  </si>
  <si>
    <t xml:space="preserve">会社名</t>
  </si>
  <si>
    <t xml:space="preserve">番　号</t>
  </si>
  <si>
    <t xml:space="preserve">ふりがな</t>
  </si>
  <si>
    <t xml:space="preserve">職種</t>
  </si>
  <si>
    <t xml:space="preserve">※</t>
  </si>
  <si>
    <t xml:space="preserve">雇用年月日</t>
  </si>
  <si>
    <t xml:space="preserve">生年月日</t>
  </si>
  <si>
    <t xml:space="preserve">（ＴＥＬ）</t>
  </si>
  <si>
    <t xml:space="preserve">最　 近　 の</t>
  </si>
  <si>
    <t xml:space="preserve">血　液　型</t>
  </si>
  <si>
    <t xml:space="preserve">特　　　　殊</t>
  </si>
  <si>
    <t xml:space="preserve">教　育　・　資　格　・　免　許</t>
  </si>
  <si>
    <t xml:space="preserve">入場年月日</t>
  </si>
  <si>
    <t xml:space="preserve">氏名</t>
  </si>
  <si>
    <t xml:space="preserve">現住所</t>
  </si>
  <si>
    <t xml:space="preserve">健康診断日</t>
  </si>
  <si>
    <t xml:space="preserve">経 験 年 数</t>
  </si>
  <si>
    <t xml:space="preserve">年齢</t>
  </si>
  <si>
    <t xml:space="preserve">血　　　　圧</t>
  </si>
  <si>
    <t xml:space="preserve">種　　　　類</t>
  </si>
  <si>
    <t xml:space="preserve">雇入・職長</t>
  </si>
  <si>
    <t xml:space="preserve">技 能 講 習</t>
  </si>
  <si>
    <t xml:space="preserve">免　　　許</t>
  </si>
  <si>
    <t xml:space="preserve">受 入 教 育</t>
  </si>
  <si>
    <t xml:space="preserve">家族連絡先</t>
  </si>
  <si>
    <t xml:space="preserve">特 別 教育</t>
  </si>
  <si>
    <t xml:space="preserve">実施年月日</t>
  </si>
  <si>
    <t xml:space="preserve">香取　慎吾</t>
  </si>
  <si>
    <t xml:space="preserve">世話役</t>
  </si>
  <si>
    <t xml:space="preserve">職</t>
  </si>
  <si>
    <t xml:space="preserve">Ｈ</t>
  </si>
  <si>
    <t xml:space="preserve">Ｓ</t>
  </si>
  <si>
    <t xml:space="preserve">Ｏ</t>
  </si>
  <si>
    <t xml:space="preserve">　 </t>
  </si>
  <si>
    <t xml:space="preserve">　</t>
  </si>
  <si>
    <t xml:space="preserve">～</t>
  </si>
  <si>
    <t xml:space="preserve">　　</t>
  </si>
  <si>
    <t xml:space="preserve">（注）</t>
  </si>
  <si>
    <t xml:space="preserve">１．</t>
  </si>
  <si>
    <t xml:space="preserve">※印欄には次の記号を入れる</t>
  </si>
  <si>
    <t xml:space="preserve">２．</t>
  </si>
  <si>
    <t xml:space="preserve">経験年数は現在担当している仕事の経験年数を記入する。</t>
  </si>
  <si>
    <t xml:space="preserve">現</t>
  </si>
  <si>
    <t xml:space="preserve">…</t>
  </si>
  <si>
    <t xml:space="preserve">現場代理人</t>
  </si>
  <si>
    <t xml:space="preserve">主</t>
  </si>
  <si>
    <t xml:space="preserve">作業主任者</t>
  </si>
  <si>
    <t xml:space="preserve">（正副２名選任すること）</t>
  </si>
  <si>
    <t xml:space="preserve">安</t>
  </si>
  <si>
    <t xml:space="preserve">安全衛生責任者</t>
  </si>
  <si>
    <t xml:space="preserve">女</t>
  </si>
  <si>
    <t xml:space="preserve">女子作業員</t>
  </si>
  <si>
    <t xml:space="preserve">３．</t>
  </si>
  <si>
    <t xml:space="preserve">各社別に作成するのが原則ですが、リース機械等の運転者は一緒でもよい。</t>
  </si>
  <si>
    <t xml:space="preserve">技</t>
  </si>
  <si>
    <t xml:space="preserve">主任技術者</t>
  </si>
  <si>
    <t xml:space="preserve">職　長</t>
  </si>
  <si>
    <t xml:space="preserve">未</t>
  </si>
  <si>
    <t xml:space="preserve">１８歳未満の男子作業員</t>
  </si>
  <si>
    <t xml:space="preserve">４．</t>
  </si>
  <si>
    <t xml:space="preserve">資格・免許等の写し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color rgb="FF0000FF"/>
      <name val="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6"/>
      <color rgb="FFFFFFFF"/>
      <name val=""/>
      <family val="1"/>
      <charset val="128"/>
    </font>
    <font>
      <sz val="10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9</xdr:row>
      <xdr:rowOff>19080</xdr:rowOff>
    </xdr:from>
    <xdr:to>
      <xdr:col>58</xdr:col>
      <xdr:colOff>149760</xdr:colOff>
      <xdr:row>9</xdr:row>
      <xdr:rowOff>161640</xdr:rowOff>
    </xdr:to>
    <xdr:sp>
      <xdr:nvSpPr>
        <xdr:cNvPr id="0" name="Oval 1"/>
        <xdr:cNvSpPr/>
      </xdr:nvSpPr>
      <xdr:spPr>
        <a:xfrm>
          <a:off x="11820600" y="1752480"/>
          <a:ext cx="14976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9</xdr:row>
      <xdr:rowOff>19080</xdr:rowOff>
    </xdr:from>
    <xdr:to>
      <xdr:col>79</xdr:col>
      <xdr:colOff>140040</xdr:colOff>
      <xdr:row>9</xdr:row>
      <xdr:rowOff>161640</xdr:rowOff>
    </xdr:to>
    <xdr:sp>
      <xdr:nvSpPr>
        <xdr:cNvPr id="1" name="Oval 2"/>
        <xdr:cNvSpPr/>
      </xdr:nvSpPr>
      <xdr:spPr>
        <a:xfrm>
          <a:off x="15919920" y="1752480"/>
          <a:ext cx="14004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6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17" min="3" style="1" width="2.62"/>
    <col collapsed="false" customWidth="true" hidden="false" outlineLevel="0" max="18" min="18" style="1" width="1.87"/>
    <col collapsed="false" customWidth="true" hidden="false" outlineLevel="0" max="19" min="19" style="1" width="2.62"/>
    <col collapsed="false" customWidth="true" hidden="false" outlineLevel="0" max="20" min="20" style="1" width="1.87"/>
    <col collapsed="false" customWidth="true" hidden="false" outlineLevel="0" max="21" min="21" style="1" width="2.62"/>
    <col collapsed="false" customWidth="true" hidden="false" outlineLevel="0" max="22" min="22" style="1" width="1.87"/>
    <col collapsed="false" customWidth="true" hidden="false" outlineLevel="0" max="24" min="23" style="1" width="2.62"/>
    <col collapsed="false" customWidth="true" hidden="false" outlineLevel="0" max="25" min="25" style="1" width="1.87"/>
    <col collapsed="false" customWidth="true" hidden="false" outlineLevel="0" max="26" min="26" style="1" width="2.62"/>
    <col collapsed="false" customWidth="true" hidden="false" outlineLevel="0" max="27" min="27" style="1" width="1.87"/>
    <col collapsed="false" customWidth="true" hidden="false" outlineLevel="0" max="28" min="28" style="1" width="2.62"/>
    <col collapsed="false" customWidth="true" hidden="false" outlineLevel="0" max="29" min="29" style="1" width="1.87"/>
    <col collapsed="false" customWidth="true" hidden="false" outlineLevel="0" max="48" min="30" style="1" width="2.62"/>
    <col collapsed="false" customWidth="true" hidden="false" outlineLevel="0" max="49" min="49" style="1" width="1.87"/>
    <col collapsed="false" customWidth="true" hidden="false" outlineLevel="0" max="50" min="50" style="1" width="2.62"/>
    <col collapsed="false" customWidth="true" hidden="false" outlineLevel="0" max="51" min="51" style="1" width="1.87"/>
    <col collapsed="false" customWidth="true" hidden="false" outlineLevel="0" max="52" min="52" style="1" width="2.62"/>
    <col collapsed="false" customWidth="true" hidden="false" outlineLevel="0" max="53" min="53" style="1" width="1.87"/>
    <col collapsed="false" customWidth="true" hidden="false" outlineLevel="0" max="54" min="54" style="1" width="3.62"/>
    <col collapsed="false" customWidth="true" hidden="false" outlineLevel="0" max="55" min="55" style="1" width="2.62"/>
    <col collapsed="false" customWidth="true" hidden="false" outlineLevel="0" max="56" min="56" style="1" width="1.87"/>
    <col collapsed="false" customWidth="true" hidden="false" outlineLevel="0" max="57" min="57" style="1" width="2.62"/>
    <col collapsed="false" customWidth="true" hidden="false" outlineLevel="0" max="58" min="58" style="1" width="1.87"/>
    <col collapsed="false" customWidth="true" hidden="false" outlineLevel="0" max="59" min="59" style="1" width="2.62"/>
    <col collapsed="false" customWidth="true" hidden="false" outlineLevel="0" max="60" min="60" style="1" width="1.87"/>
    <col collapsed="false" customWidth="true" hidden="false" outlineLevel="0" max="61" min="61" style="1" width="2.12"/>
    <col collapsed="false" customWidth="true" hidden="false" outlineLevel="0" max="65" min="62" style="1" width="2.62"/>
    <col collapsed="false" customWidth="true" hidden="false" outlineLevel="0" max="66" min="66" style="1" width="2.12"/>
    <col collapsed="false" customWidth="true" hidden="false" outlineLevel="0" max="74" min="67" style="1" width="2.62"/>
    <col collapsed="false" customWidth="true" hidden="false" outlineLevel="0" max="75" min="75" style="1" width="2.12"/>
    <col collapsed="false" customWidth="true" hidden="false" outlineLevel="0" max="76" min="76" style="1" width="2.62"/>
    <col collapsed="false" customWidth="true" hidden="false" outlineLevel="0" max="77" min="77" style="1" width="1.87"/>
    <col collapsed="false" customWidth="true" hidden="false" outlineLevel="0" max="78" min="78" style="1" width="2.62"/>
    <col collapsed="false" customWidth="true" hidden="false" outlineLevel="0" max="79" min="79" style="1" width="1.87"/>
    <col collapsed="false" customWidth="true" hidden="false" outlineLevel="0" max="80" min="80" style="1" width="2.62"/>
    <col collapsed="false" customWidth="true" hidden="false" outlineLevel="0" max="81" min="81" style="1" width="1.87"/>
    <col collapsed="false" customWidth="true" hidden="false" outlineLevel="0" max="114" min="82" style="1" width="2.62"/>
    <col collapsed="false" customWidth="false" hidden="false" outlineLevel="0" max="257" min="115" style="1" width="8.99"/>
  </cols>
  <sheetData>
    <row r="1" customFormat="false" ht="30" hidden="false" customHeight="true" outlineLevel="0" collapsed="false">
      <c r="M1" s="2" t="s">
        <v>0</v>
      </c>
      <c r="AF1" s="2" t="s">
        <v>1</v>
      </c>
    </row>
    <row r="2" customFormat="false" ht="18" hidden="false" customHeight="true" outlineLevel="0" collapsed="false"/>
    <row r="3" customFormat="false" ht="13.5" hidden="false" customHeight="true" outlineLevel="0" collapsed="false">
      <c r="S3" s="3" t="s">
        <v>2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BN3" s="4" t="s">
        <v>3</v>
      </c>
      <c r="BO3" s="4"/>
      <c r="BP3" s="4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13.5" hidden="false" customHeight="true" outlineLevel="0" collapsed="false"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BN4" s="4"/>
      <c r="BO4" s="4"/>
      <c r="BP4" s="4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15" hidden="false" customHeight="true" outlineLevel="0" collapsed="false">
      <c r="AA5" s="0"/>
      <c r="AM5" s="6"/>
      <c r="AN5" s="6"/>
      <c r="AO5" s="6"/>
      <c r="AP5" s="7"/>
      <c r="AQ5" s="7"/>
      <c r="AR5" s="7"/>
      <c r="AS5" s="6"/>
    </row>
    <row r="6" customFormat="false" ht="13.5" hidden="false" customHeight="true" outlineLevel="0" collapsed="false">
      <c r="B6" s="8" t="s">
        <v>4</v>
      </c>
      <c r="C6" s="8"/>
      <c r="D6" s="8"/>
      <c r="E6" s="8"/>
      <c r="F6" s="8"/>
      <c r="G6" s="9"/>
      <c r="H6" s="10" t="n"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Y6" s="9"/>
      <c r="AA6" s="9" t="s">
        <v>5</v>
      </c>
      <c r="AB6" s="0" t="e">
        <f aca="false">#NAME!(NOW())</f>
        <v>#NAME?</v>
      </c>
      <c r="AC6" s="9"/>
      <c r="AD6" s="9"/>
      <c r="AE6" s="9"/>
      <c r="AF6" s="9"/>
      <c r="AG6" s="9"/>
      <c r="AH6" s="9"/>
      <c r="AI6" s="11" t="s">
        <v>6</v>
      </c>
      <c r="AJ6" s="11"/>
      <c r="AK6" s="9" t="s">
        <v>7</v>
      </c>
      <c r="AM6" s="6"/>
      <c r="AN6" s="6"/>
      <c r="AO6" s="6"/>
      <c r="AP6" s="7"/>
      <c r="AQ6" s="6"/>
      <c r="AR6" s="6"/>
      <c r="AS6" s="6"/>
      <c r="BT6" s="12"/>
      <c r="BU6" s="12"/>
      <c r="BV6" s="13" t="s">
        <v>8</v>
      </c>
      <c r="BW6" s="12"/>
      <c r="BX6" s="12"/>
      <c r="BY6" s="14" t="s">
        <v>9</v>
      </c>
      <c r="BZ6" s="12"/>
      <c r="CA6" s="12"/>
      <c r="CB6" s="11" t="s">
        <v>10</v>
      </c>
    </row>
    <row r="7" customFormat="false" ht="7.5" hidden="false" customHeight="true" outlineLevel="0" collapsed="false">
      <c r="B7" s="11"/>
      <c r="C7" s="11"/>
      <c r="D7" s="11"/>
      <c r="E7" s="11"/>
      <c r="F7" s="10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2" hidden="false" customHeight="false" outlineLevel="0" collapsed="false">
      <c r="F8" s="6"/>
    </row>
    <row r="9" customFormat="false" ht="13.5" hidden="false" customHeight="true" outlineLevel="0" collapsed="false">
      <c r="F9" s="6"/>
      <c r="AF9" s="16"/>
      <c r="AG9" s="17"/>
      <c r="AH9" s="17"/>
      <c r="AI9" s="17"/>
      <c r="AJ9" s="17"/>
      <c r="AQ9" s="18" t="s">
        <v>11</v>
      </c>
      <c r="AR9" s="18"/>
      <c r="AS9" s="18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L9" s="11" t="s">
        <v>12</v>
      </c>
      <c r="BM9" s="11"/>
      <c r="BN9" s="11" t="s">
        <v>13</v>
      </c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.5" hidden="false" customHeight="false" outlineLevel="0" collapsed="false">
      <c r="B10" s="8" t="s">
        <v>14</v>
      </c>
      <c r="C10" s="8"/>
      <c r="D10" s="8"/>
      <c r="E10" s="8"/>
      <c r="F10" s="8"/>
      <c r="G10" s="11"/>
      <c r="H10" s="10" t="n">
        <v>0</v>
      </c>
      <c r="I10" s="10"/>
      <c r="J10" s="10"/>
      <c r="K10" s="10"/>
      <c r="L10" s="10"/>
      <c r="M10" s="10"/>
      <c r="N10" s="10"/>
      <c r="O10" s="10"/>
      <c r="P10" s="11"/>
      <c r="Q10" s="11"/>
      <c r="R10" s="11"/>
      <c r="S10" s="11" t="s">
        <v>15</v>
      </c>
      <c r="X10" s="16"/>
      <c r="Y10" s="16"/>
      <c r="Z10" s="16"/>
      <c r="AA10" s="16"/>
      <c r="AB10" s="16"/>
      <c r="AC10" s="16"/>
      <c r="AF10" s="17"/>
      <c r="AG10" s="17"/>
      <c r="AH10" s="17"/>
      <c r="AI10" s="17"/>
      <c r="AJ10" s="17"/>
      <c r="AQ10" s="18"/>
      <c r="AR10" s="18"/>
      <c r="AS10" s="18"/>
      <c r="AT10" s="11"/>
      <c r="AU10" s="10" t="n">
        <v>0</v>
      </c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G10" s="19" t="s">
        <v>16</v>
      </c>
      <c r="BL10" s="8" t="s">
        <v>17</v>
      </c>
      <c r="BM10" s="8"/>
      <c r="BN10" s="8"/>
      <c r="BO10" s="11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B10" s="19" t="s">
        <v>16</v>
      </c>
    </row>
    <row r="11" customFormat="false" ht="7.5" hidden="false" customHeight="true" outlineLevel="0" collapsed="false">
      <c r="B11" s="11"/>
      <c r="C11" s="11"/>
      <c r="D11" s="11"/>
      <c r="E11" s="11"/>
      <c r="F11" s="10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X11" s="16"/>
      <c r="Y11" s="16"/>
      <c r="Z11" s="16"/>
      <c r="AA11" s="16"/>
      <c r="AB11" s="16"/>
      <c r="AC11" s="16"/>
      <c r="AQ11" s="20"/>
      <c r="AR11" s="20"/>
      <c r="AS11" s="20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</row>
    <row r="12" customFormat="false" ht="15" hidden="false" customHeight="true" outlineLevel="0" collapsed="false"/>
    <row r="13" customFormat="false" ht="13.5" hidden="false" customHeight="true" outlineLevel="0" collapsed="false">
      <c r="B13" s="22" t="s">
        <v>18</v>
      </c>
      <c r="C13" s="23" t="s">
        <v>19</v>
      </c>
      <c r="D13" s="23"/>
      <c r="E13" s="23"/>
      <c r="F13" s="23"/>
      <c r="G13" s="23"/>
      <c r="H13" s="23"/>
      <c r="I13" s="24" t="s">
        <v>20</v>
      </c>
      <c r="J13" s="24"/>
      <c r="K13" s="24"/>
      <c r="L13" s="24"/>
      <c r="M13" s="24"/>
      <c r="N13" s="5" t="s">
        <v>21</v>
      </c>
      <c r="O13" s="5"/>
      <c r="P13" s="25" t="s">
        <v>22</v>
      </c>
      <c r="Q13" s="25"/>
      <c r="R13" s="25"/>
      <c r="S13" s="25"/>
      <c r="T13" s="25"/>
      <c r="U13" s="25"/>
      <c r="V13" s="25"/>
      <c r="W13" s="25" t="s">
        <v>23</v>
      </c>
      <c r="X13" s="25"/>
      <c r="Y13" s="25"/>
      <c r="Z13" s="25"/>
      <c r="AA13" s="25"/>
      <c r="AB13" s="25"/>
      <c r="AC13" s="25"/>
      <c r="AD13" s="26"/>
      <c r="AE13" s="27"/>
      <c r="AF13" s="27"/>
      <c r="AG13" s="27"/>
      <c r="AH13" s="27"/>
      <c r="AI13" s="27"/>
      <c r="AJ13" s="27"/>
      <c r="AK13" s="27"/>
      <c r="AL13" s="27"/>
      <c r="AM13" s="27"/>
      <c r="AN13" s="28" t="s">
        <v>24</v>
      </c>
      <c r="AO13" s="28"/>
      <c r="AP13" s="28"/>
      <c r="AQ13" s="28"/>
      <c r="AR13" s="28"/>
      <c r="AS13" s="28"/>
      <c r="AT13" s="28"/>
      <c r="AU13" s="29"/>
      <c r="AV13" s="30" t="s">
        <v>25</v>
      </c>
      <c r="AW13" s="30"/>
      <c r="AX13" s="30"/>
      <c r="AY13" s="30"/>
      <c r="AZ13" s="30"/>
      <c r="BA13" s="30"/>
      <c r="BB13" s="31" t="s">
        <v>26</v>
      </c>
      <c r="BC13" s="30" t="s">
        <v>27</v>
      </c>
      <c r="BD13" s="30"/>
      <c r="BE13" s="30"/>
      <c r="BF13" s="30"/>
      <c r="BG13" s="30"/>
      <c r="BH13" s="30"/>
      <c r="BI13" s="25" t="s">
        <v>28</v>
      </c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 t="s">
        <v>29</v>
      </c>
      <c r="BY13" s="25"/>
      <c r="BZ13" s="25"/>
      <c r="CA13" s="25"/>
      <c r="CB13" s="25"/>
      <c r="CC13" s="25"/>
    </row>
    <row r="14" customFormat="false" ht="13.5" hidden="false" customHeight="false" outlineLevel="0" collapsed="false">
      <c r="B14" s="22"/>
      <c r="C14" s="32" t="s">
        <v>30</v>
      </c>
      <c r="D14" s="32"/>
      <c r="E14" s="32"/>
      <c r="F14" s="32"/>
      <c r="G14" s="32"/>
      <c r="H14" s="32"/>
      <c r="I14" s="24"/>
      <c r="J14" s="24"/>
      <c r="K14" s="24"/>
      <c r="L14" s="24"/>
      <c r="M14" s="24"/>
      <c r="N14" s="5"/>
      <c r="O14" s="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33"/>
      <c r="AE14" s="34" t="s">
        <v>31</v>
      </c>
      <c r="AF14" s="34"/>
      <c r="AG14" s="34"/>
      <c r="AH14" s="34"/>
      <c r="AI14" s="34"/>
      <c r="AJ14" s="34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6"/>
      <c r="AV14" s="37" t="s">
        <v>32</v>
      </c>
      <c r="AW14" s="37"/>
      <c r="AX14" s="37"/>
      <c r="AY14" s="37"/>
      <c r="AZ14" s="37"/>
      <c r="BA14" s="37"/>
      <c r="BB14" s="31"/>
      <c r="BC14" s="37" t="s">
        <v>32</v>
      </c>
      <c r="BD14" s="37"/>
      <c r="BE14" s="37"/>
      <c r="BF14" s="37"/>
      <c r="BG14" s="37"/>
      <c r="BH14" s="37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</row>
    <row r="15" customFormat="false" ht="13.5" hidden="false" customHeight="false" outlineLevel="0" collapsed="false">
      <c r="B15" s="22"/>
      <c r="C15" s="32"/>
      <c r="D15" s="32"/>
      <c r="E15" s="32"/>
      <c r="F15" s="32"/>
      <c r="G15" s="32"/>
      <c r="H15" s="32"/>
      <c r="I15" s="24"/>
      <c r="J15" s="24"/>
      <c r="K15" s="24"/>
      <c r="L15" s="24"/>
      <c r="M15" s="24"/>
      <c r="N15" s="5"/>
      <c r="O15" s="5"/>
      <c r="P15" s="38" t="s">
        <v>33</v>
      </c>
      <c r="Q15" s="38"/>
      <c r="R15" s="38"/>
      <c r="S15" s="38"/>
      <c r="T15" s="38"/>
      <c r="U15" s="38"/>
      <c r="V15" s="38"/>
      <c r="W15" s="39" t="s">
        <v>34</v>
      </c>
      <c r="X15" s="39"/>
      <c r="Y15" s="39"/>
      <c r="Z15" s="39"/>
      <c r="AA15" s="39"/>
      <c r="AB15" s="39"/>
      <c r="AC15" s="39"/>
      <c r="AD15" s="40"/>
      <c r="AE15" s="10"/>
      <c r="AF15" s="10"/>
      <c r="AG15" s="10"/>
      <c r="AH15" s="10"/>
      <c r="AI15" s="10"/>
      <c r="AJ15" s="10"/>
      <c r="AK15" s="10"/>
      <c r="AL15" s="10"/>
      <c r="AM15" s="10"/>
      <c r="AN15" s="41" t="s">
        <v>24</v>
      </c>
      <c r="AO15" s="41"/>
      <c r="AP15" s="41"/>
      <c r="AQ15" s="41"/>
      <c r="AR15" s="41"/>
      <c r="AS15" s="41"/>
      <c r="AT15" s="41"/>
      <c r="AU15" s="42"/>
      <c r="AV15" s="38" t="s">
        <v>35</v>
      </c>
      <c r="AW15" s="38"/>
      <c r="AX15" s="38"/>
      <c r="AY15" s="38"/>
      <c r="AZ15" s="38"/>
      <c r="BA15" s="38"/>
      <c r="BB15" s="31"/>
      <c r="BC15" s="38" t="s">
        <v>36</v>
      </c>
      <c r="BD15" s="38"/>
      <c r="BE15" s="38"/>
      <c r="BF15" s="38"/>
      <c r="BG15" s="38"/>
      <c r="BH15" s="38"/>
      <c r="BI15" s="43" t="s">
        <v>37</v>
      </c>
      <c r="BJ15" s="43"/>
      <c r="BK15" s="43"/>
      <c r="BL15" s="43"/>
      <c r="BM15" s="43"/>
      <c r="BN15" s="44" t="s">
        <v>38</v>
      </c>
      <c r="BO15" s="44"/>
      <c r="BP15" s="44"/>
      <c r="BQ15" s="44"/>
      <c r="BR15" s="44"/>
      <c r="BS15" s="45" t="s">
        <v>39</v>
      </c>
      <c r="BT15" s="45"/>
      <c r="BU15" s="45"/>
      <c r="BV15" s="45"/>
      <c r="BW15" s="45"/>
      <c r="BX15" s="37" t="s">
        <v>40</v>
      </c>
      <c r="BY15" s="37"/>
      <c r="BZ15" s="37"/>
      <c r="CA15" s="37"/>
      <c r="CB15" s="37"/>
      <c r="CC15" s="37"/>
    </row>
    <row r="16" customFormat="false" ht="13.5" hidden="false" customHeight="false" outlineLevel="0" collapsed="false">
      <c r="B16" s="22"/>
      <c r="C16" s="32"/>
      <c r="D16" s="32"/>
      <c r="E16" s="32"/>
      <c r="F16" s="32"/>
      <c r="G16" s="32"/>
      <c r="H16" s="32"/>
      <c r="I16" s="24"/>
      <c r="J16" s="24"/>
      <c r="K16" s="24"/>
      <c r="L16" s="24"/>
      <c r="M16" s="24"/>
      <c r="N16" s="5"/>
      <c r="O16" s="5"/>
      <c r="P16" s="38"/>
      <c r="Q16" s="38"/>
      <c r="R16" s="38"/>
      <c r="S16" s="38"/>
      <c r="T16" s="38"/>
      <c r="U16" s="38"/>
      <c r="V16" s="38"/>
      <c r="W16" s="39"/>
      <c r="X16" s="39"/>
      <c r="Y16" s="39"/>
      <c r="Z16" s="39"/>
      <c r="AA16" s="39"/>
      <c r="AB16" s="39"/>
      <c r="AC16" s="39"/>
      <c r="AD16" s="46"/>
      <c r="AE16" s="47" t="s">
        <v>41</v>
      </c>
      <c r="AF16" s="47"/>
      <c r="AG16" s="47"/>
      <c r="AH16" s="47"/>
      <c r="AI16" s="47"/>
      <c r="AJ16" s="47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48"/>
      <c r="AV16" s="38"/>
      <c r="AW16" s="38"/>
      <c r="AX16" s="38"/>
      <c r="AY16" s="38"/>
      <c r="AZ16" s="38"/>
      <c r="BA16" s="38"/>
      <c r="BB16" s="31"/>
      <c r="BC16" s="38"/>
      <c r="BD16" s="38"/>
      <c r="BE16" s="38"/>
      <c r="BF16" s="38"/>
      <c r="BG16" s="38"/>
      <c r="BH16" s="38"/>
      <c r="BI16" s="49" t="s">
        <v>42</v>
      </c>
      <c r="BJ16" s="49"/>
      <c r="BK16" s="49"/>
      <c r="BL16" s="49"/>
      <c r="BM16" s="49"/>
      <c r="BN16" s="44"/>
      <c r="BO16" s="44"/>
      <c r="BP16" s="44"/>
      <c r="BQ16" s="44"/>
      <c r="BR16" s="44"/>
      <c r="BS16" s="45"/>
      <c r="BT16" s="45"/>
      <c r="BU16" s="45"/>
      <c r="BV16" s="45"/>
      <c r="BW16" s="45"/>
      <c r="BX16" s="44" t="s">
        <v>43</v>
      </c>
      <c r="BY16" s="44"/>
      <c r="BZ16" s="44"/>
      <c r="CA16" s="44"/>
      <c r="CB16" s="44"/>
      <c r="CC16" s="44"/>
    </row>
    <row r="17" customFormat="false" ht="13.5" hidden="false" customHeight="true" outlineLevel="0" collapsed="false">
      <c r="B17" s="5"/>
      <c r="C17" s="50" t="s">
        <v>44</v>
      </c>
      <c r="D17" s="50"/>
      <c r="E17" s="50"/>
      <c r="F17" s="50"/>
      <c r="G17" s="50"/>
      <c r="H17" s="50"/>
      <c r="I17" s="51" t="s">
        <v>45</v>
      </c>
      <c r="J17" s="51"/>
      <c r="K17" s="51"/>
      <c r="L17" s="51"/>
      <c r="M17" s="51"/>
      <c r="N17" s="52" t="s">
        <v>46</v>
      </c>
      <c r="O17" s="52"/>
      <c r="P17" s="53" t="s">
        <v>47</v>
      </c>
      <c r="Q17" s="54" t="n">
        <v>6</v>
      </c>
      <c r="R17" s="55" t="s">
        <v>8</v>
      </c>
      <c r="S17" s="56" t="n">
        <v>3</v>
      </c>
      <c r="T17" s="55" t="s">
        <v>9</v>
      </c>
      <c r="U17" s="56" t="n">
        <v>5</v>
      </c>
      <c r="V17" s="57" t="s">
        <v>10</v>
      </c>
      <c r="W17" s="53" t="s">
        <v>48</v>
      </c>
      <c r="X17" s="54" t="n">
        <v>32</v>
      </c>
      <c r="Y17" s="55" t="s">
        <v>8</v>
      </c>
      <c r="Z17" s="56" t="n">
        <v>4</v>
      </c>
      <c r="AA17" s="55" t="s">
        <v>9</v>
      </c>
      <c r="AB17" s="56" t="n">
        <v>4</v>
      </c>
      <c r="AC17" s="57" t="s">
        <v>10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4" t="n">
        <v>3</v>
      </c>
      <c r="AW17" s="55" t="s">
        <v>8</v>
      </c>
      <c r="AX17" s="56" t="n">
        <v>2</v>
      </c>
      <c r="AY17" s="55" t="s">
        <v>9</v>
      </c>
      <c r="AZ17" s="56" t="n">
        <v>7</v>
      </c>
      <c r="BA17" s="57" t="s">
        <v>10</v>
      </c>
      <c r="BB17" s="59" t="s">
        <v>49</v>
      </c>
      <c r="BC17" s="60" t="s">
        <v>50</v>
      </c>
      <c r="BD17" s="55" t="s">
        <v>8</v>
      </c>
      <c r="BE17" s="55" t="s">
        <v>51</v>
      </c>
      <c r="BF17" s="55" t="s">
        <v>9</v>
      </c>
      <c r="BG17" s="55" t="s">
        <v>51</v>
      </c>
      <c r="BH17" s="57" t="s">
        <v>10</v>
      </c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2"/>
      <c r="BY17" s="55" t="s">
        <v>8</v>
      </c>
      <c r="BZ17" s="55"/>
      <c r="CA17" s="55" t="s">
        <v>9</v>
      </c>
      <c r="CB17" s="55"/>
      <c r="CC17" s="57" t="s">
        <v>10</v>
      </c>
    </row>
    <row r="18" customFormat="false" ht="13.5" hidden="false" customHeight="true" outlineLevel="0" collapsed="false">
      <c r="B18" s="5"/>
      <c r="C18" s="50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2"/>
      <c r="O18" s="52"/>
      <c r="P18" s="53"/>
      <c r="Q18" s="54"/>
      <c r="R18" s="55"/>
      <c r="S18" s="56"/>
      <c r="T18" s="55"/>
      <c r="U18" s="56"/>
      <c r="V18" s="57"/>
      <c r="W18" s="53"/>
      <c r="X18" s="54"/>
      <c r="Y18" s="55"/>
      <c r="Z18" s="56"/>
      <c r="AA18" s="55"/>
      <c r="AB18" s="56"/>
      <c r="AC18" s="57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54"/>
      <c r="AW18" s="55"/>
      <c r="AX18" s="56"/>
      <c r="AY18" s="55"/>
      <c r="AZ18" s="56"/>
      <c r="BA18" s="57"/>
      <c r="BB18" s="59"/>
      <c r="BC18" s="60"/>
      <c r="BD18" s="55"/>
      <c r="BE18" s="55"/>
      <c r="BF18" s="55"/>
      <c r="BG18" s="55"/>
      <c r="BH18" s="57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2"/>
      <c r="BY18" s="55"/>
      <c r="BZ18" s="55"/>
      <c r="CA18" s="55"/>
      <c r="CB18" s="55"/>
      <c r="CC18" s="57"/>
    </row>
    <row r="19" customFormat="false" ht="13.5" hidden="false" customHeight="true" outlineLevel="0" collapsed="false">
      <c r="B19" s="5"/>
      <c r="C19" s="50"/>
      <c r="D19" s="50"/>
      <c r="E19" s="50"/>
      <c r="F19" s="50"/>
      <c r="G19" s="50"/>
      <c r="H19" s="50"/>
      <c r="I19" s="51"/>
      <c r="J19" s="51"/>
      <c r="K19" s="51"/>
      <c r="L19" s="51"/>
      <c r="M19" s="51"/>
      <c r="N19" s="52"/>
      <c r="O19" s="52"/>
      <c r="P19" s="64" t="n">
        <f aca="false">IF(P17="Ｓ",1925+Q17,IF(P17="Ｈ",1989+Q17,0))</f>
        <v>1995</v>
      </c>
      <c r="Q19" s="65"/>
      <c r="R19" s="66" t="str">
        <f aca="false">FIXED((YEAR(P20)-1900),0,TRUE())&amp;"年"</f>
        <v>31年</v>
      </c>
      <c r="S19" s="66"/>
      <c r="T19" s="66"/>
      <c r="U19" s="41"/>
      <c r="V19" s="67"/>
      <c r="W19" s="64" t="n">
        <f aca="false">IF(W17="Ｓ",1925+X17,IF(W17="Ｈ",1989+X17,0))</f>
        <v>1957</v>
      </c>
      <c r="X19" s="65"/>
      <c r="Y19" s="66" t="str">
        <f aca="false">FIXED((YEAR(W20)-1900),0,TRUE())&amp;"歳"</f>
        <v>69歳</v>
      </c>
      <c r="Z19" s="66"/>
      <c r="AA19" s="66"/>
      <c r="AB19" s="41"/>
      <c r="AC19" s="67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9"/>
      <c r="AW19" s="69"/>
      <c r="AX19" s="70" t="s">
        <v>52</v>
      </c>
      <c r="AY19" s="70"/>
      <c r="AZ19" s="71"/>
      <c r="BA19" s="71"/>
      <c r="BB19" s="59"/>
      <c r="BC19" s="38"/>
      <c r="BD19" s="38"/>
      <c r="BE19" s="38"/>
      <c r="BF19" s="38"/>
      <c r="BG19" s="38"/>
      <c r="BH19" s="38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72"/>
      <c r="BY19" s="73" t="s">
        <v>8</v>
      </c>
      <c r="BZ19" s="73"/>
      <c r="CA19" s="73" t="s">
        <v>9</v>
      </c>
      <c r="CB19" s="73"/>
      <c r="CC19" s="74" t="s">
        <v>10</v>
      </c>
    </row>
    <row r="20" customFormat="false" ht="13.5" hidden="false" customHeight="true" outlineLevel="0" collapsed="false">
      <c r="B20" s="5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2"/>
      <c r="O20" s="52"/>
      <c r="P20" s="75" t="n">
        <f aca="true">TODAY()-DATE(P19,S17,U17)</f>
        <v>11469</v>
      </c>
      <c r="Q20" s="76"/>
      <c r="R20" s="66"/>
      <c r="S20" s="66"/>
      <c r="T20" s="66"/>
      <c r="U20" s="15"/>
      <c r="V20" s="77"/>
      <c r="W20" s="75" t="n">
        <f aca="true">TODAY()-DATE(W19,Z17,AB17)</f>
        <v>25318</v>
      </c>
      <c r="X20" s="76"/>
      <c r="Y20" s="66"/>
      <c r="Z20" s="66"/>
      <c r="AA20" s="66"/>
      <c r="AB20" s="15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69"/>
      <c r="AW20" s="69"/>
      <c r="AX20" s="70"/>
      <c r="AY20" s="70"/>
      <c r="AZ20" s="71"/>
      <c r="BA20" s="71"/>
      <c r="BB20" s="59"/>
      <c r="BC20" s="38"/>
      <c r="BD20" s="38"/>
      <c r="BE20" s="38"/>
      <c r="BF20" s="38"/>
      <c r="BG20" s="38"/>
      <c r="BH20" s="38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72"/>
      <c r="BY20" s="73"/>
      <c r="BZ20" s="73"/>
      <c r="CA20" s="73"/>
      <c r="CB20" s="73"/>
      <c r="CC20" s="74"/>
    </row>
    <row r="21" customFormat="false" ht="13.5" hidden="false" customHeight="true" outlineLevel="0" collapsed="false">
      <c r="B21" s="5"/>
      <c r="C21" s="50"/>
      <c r="D21" s="50"/>
      <c r="E21" s="50"/>
      <c r="F21" s="50"/>
      <c r="G21" s="50"/>
      <c r="H21" s="50"/>
      <c r="I21" s="51" t="s">
        <v>53</v>
      </c>
      <c r="J21" s="51"/>
      <c r="K21" s="51"/>
      <c r="L21" s="51"/>
      <c r="M21" s="51"/>
      <c r="N21" s="52" t="s">
        <v>51</v>
      </c>
      <c r="O21" s="52"/>
      <c r="P21" s="53" t="s">
        <v>51</v>
      </c>
      <c r="Q21" s="60" t="s">
        <v>50</v>
      </c>
      <c r="R21" s="55" t="s">
        <v>8</v>
      </c>
      <c r="S21" s="55" t="s">
        <v>51</v>
      </c>
      <c r="T21" s="55" t="s">
        <v>9</v>
      </c>
      <c r="U21" s="55" t="s">
        <v>51</v>
      </c>
      <c r="V21" s="57" t="s">
        <v>10</v>
      </c>
      <c r="W21" s="53" t="s">
        <v>51</v>
      </c>
      <c r="X21" s="60" t="s">
        <v>50</v>
      </c>
      <c r="Y21" s="55" t="s">
        <v>8</v>
      </c>
      <c r="Z21" s="55" t="s">
        <v>51</v>
      </c>
      <c r="AA21" s="55" t="s">
        <v>9</v>
      </c>
      <c r="AB21" s="55" t="s">
        <v>51</v>
      </c>
      <c r="AC21" s="57" t="s">
        <v>10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54" t="n">
        <v>3</v>
      </c>
      <c r="AW21" s="55" t="s">
        <v>8</v>
      </c>
      <c r="AX21" s="56" t="n">
        <v>2</v>
      </c>
      <c r="AY21" s="55" t="s">
        <v>9</v>
      </c>
      <c r="AZ21" s="56" t="n">
        <v>7</v>
      </c>
      <c r="BA21" s="57" t="s">
        <v>10</v>
      </c>
      <c r="BB21" s="59" t="s">
        <v>51</v>
      </c>
      <c r="BC21" s="60" t="s">
        <v>50</v>
      </c>
      <c r="BD21" s="55" t="s">
        <v>8</v>
      </c>
      <c r="BE21" s="55" t="s">
        <v>51</v>
      </c>
      <c r="BF21" s="55" t="s">
        <v>9</v>
      </c>
      <c r="BG21" s="55" t="s">
        <v>51</v>
      </c>
      <c r="BH21" s="57" t="s">
        <v>10</v>
      </c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2"/>
      <c r="BY21" s="55" t="s">
        <v>8</v>
      </c>
      <c r="BZ21" s="55"/>
      <c r="CA21" s="55" t="s">
        <v>9</v>
      </c>
      <c r="CB21" s="55"/>
      <c r="CC21" s="57" t="s">
        <v>10</v>
      </c>
    </row>
    <row r="22" customFormat="false" ht="13.5" hidden="false" customHeight="true" outlineLevel="0" collapsed="false">
      <c r="B22" s="5"/>
      <c r="C22" s="50"/>
      <c r="D22" s="50"/>
      <c r="E22" s="50"/>
      <c r="F22" s="50"/>
      <c r="G22" s="50"/>
      <c r="H22" s="50"/>
      <c r="I22" s="51"/>
      <c r="J22" s="51"/>
      <c r="K22" s="51"/>
      <c r="L22" s="51"/>
      <c r="M22" s="51"/>
      <c r="N22" s="52"/>
      <c r="O22" s="52"/>
      <c r="P22" s="53"/>
      <c r="Q22" s="60"/>
      <c r="R22" s="55"/>
      <c r="S22" s="55"/>
      <c r="T22" s="55"/>
      <c r="U22" s="55"/>
      <c r="V22" s="57"/>
      <c r="W22" s="53"/>
      <c r="X22" s="60"/>
      <c r="Y22" s="55"/>
      <c r="Z22" s="55"/>
      <c r="AA22" s="55"/>
      <c r="AB22" s="55"/>
      <c r="AC22" s="57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54"/>
      <c r="AW22" s="55"/>
      <c r="AX22" s="56"/>
      <c r="AY22" s="55"/>
      <c r="AZ22" s="56"/>
      <c r="BA22" s="57"/>
      <c r="BB22" s="59"/>
      <c r="BC22" s="60"/>
      <c r="BD22" s="55"/>
      <c r="BE22" s="55"/>
      <c r="BF22" s="55"/>
      <c r="BG22" s="55"/>
      <c r="BH22" s="57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2"/>
      <c r="BY22" s="55"/>
      <c r="BZ22" s="55"/>
      <c r="CA22" s="55"/>
      <c r="CB22" s="55"/>
      <c r="CC22" s="57"/>
    </row>
    <row r="23" customFormat="false" ht="13.5" hidden="false" customHeight="true" outlineLevel="0" collapsed="false">
      <c r="B23" s="5"/>
      <c r="C23" s="50"/>
      <c r="D23" s="50"/>
      <c r="E23" s="50"/>
      <c r="F23" s="50"/>
      <c r="G23" s="50"/>
      <c r="H23" s="50"/>
      <c r="I23" s="51"/>
      <c r="J23" s="51"/>
      <c r="K23" s="51"/>
      <c r="L23" s="51"/>
      <c r="M23" s="51"/>
      <c r="N23" s="52"/>
      <c r="O23" s="52"/>
      <c r="P23" s="64" t="n">
        <f aca="false">IF(P21="Ｓ",1925+Q21,IF(P21="Ｈ",1989+Q21,0))</f>
        <v>0</v>
      </c>
      <c r="Q23" s="65"/>
      <c r="R23" s="66" t="e">
        <f aca="false">FIXED((YEAR(P24)-1900),0,TRUE())&amp;"年"</f>
        <v>#VALUE!</v>
      </c>
      <c r="S23" s="66"/>
      <c r="T23" s="66"/>
      <c r="U23" s="41"/>
      <c r="V23" s="67"/>
      <c r="W23" s="64" t="n">
        <f aca="false">IF(W21="Ｓ",1925+X21,IF(W21="Ｈ",1989+X21,0))</f>
        <v>0</v>
      </c>
      <c r="X23" s="65"/>
      <c r="Y23" s="66" t="e">
        <f aca="false">FIXED((YEAR(W24)-1900),0,TRUE())&amp;"歳"</f>
        <v>#VALUE!</v>
      </c>
      <c r="Z23" s="66"/>
      <c r="AA23" s="66"/>
      <c r="AB23" s="41"/>
      <c r="AC23" s="67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69"/>
      <c r="AW23" s="69"/>
      <c r="AX23" s="70" t="s">
        <v>52</v>
      </c>
      <c r="AY23" s="70"/>
      <c r="AZ23" s="71"/>
      <c r="BA23" s="71"/>
      <c r="BB23" s="59"/>
      <c r="BC23" s="38"/>
      <c r="BD23" s="38"/>
      <c r="BE23" s="38"/>
      <c r="BF23" s="38"/>
      <c r="BG23" s="38"/>
      <c r="BH23" s="38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72"/>
      <c r="BY23" s="73" t="s">
        <v>8</v>
      </c>
      <c r="BZ23" s="73"/>
      <c r="CA23" s="73" t="s">
        <v>9</v>
      </c>
      <c r="CB23" s="73"/>
      <c r="CC23" s="74" t="s">
        <v>10</v>
      </c>
    </row>
    <row r="24" customFormat="false" ht="13.5" hidden="false" customHeight="true" outlineLevel="0" collapsed="false">
      <c r="B24" s="5"/>
      <c r="C24" s="50"/>
      <c r="D24" s="50"/>
      <c r="E24" s="50"/>
      <c r="F24" s="50"/>
      <c r="G24" s="50"/>
      <c r="H24" s="50"/>
      <c r="I24" s="51"/>
      <c r="J24" s="51"/>
      <c r="K24" s="51"/>
      <c r="L24" s="51"/>
      <c r="M24" s="51"/>
      <c r="N24" s="52"/>
      <c r="O24" s="52"/>
      <c r="P24" s="75" t="e">
        <f aca="true">TODAY()-DATE(P23,S21,U21)</f>
        <v>#VALUE!</v>
      </c>
      <c r="Q24" s="76"/>
      <c r="R24" s="66"/>
      <c r="S24" s="66"/>
      <c r="T24" s="66"/>
      <c r="U24" s="15"/>
      <c r="V24" s="77"/>
      <c r="W24" s="75" t="e">
        <f aca="true">TODAY()-DATE(W23,Z21,AB21)</f>
        <v>#VALUE!</v>
      </c>
      <c r="X24" s="76"/>
      <c r="Y24" s="66"/>
      <c r="Z24" s="66"/>
      <c r="AA24" s="66"/>
      <c r="AB24" s="15"/>
      <c r="AC24" s="77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69"/>
      <c r="AW24" s="69"/>
      <c r="AX24" s="70"/>
      <c r="AY24" s="70"/>
      <c r="AZ24" s="71"/>
      <c r="BA24" s="71"/>
      <c r="BB24" s="59"/>
      <c r="BC24" s="38"/>
      <c r="BD24" s="38"/>
      <c r="BE24" s="38"/>
      <c r="BF24" s="38"/>
      <c r="BG24" s="38"/>
      <c r="BH24" s="38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72"/>
      <c r="BY24" s="73"/>
      <c r="BZ24" s="73"/>
      <c r="CA24" s="73"/>
      <c r="CB24" s="73"/>
      <c r="CC24" s="74"/>
    </row>
    <row r="25" customFormat="false" ht="13.5" hidden="false" customHeight="true" outlineLevel="0" collapsed="false">
      <c r="B25" s="5"/>
      <c r="C25" s="50"/>
      <c r="D25" s="50"/>
      <c r="E25" s="50"/>
      <c r="F25" s="50"/>
      <c r="G25" s="50"/>
      <c r="H25" s="50"/>
      <c r="I25" s="51" t="s">
        <v>53</v>
      </c>
      <c r="J25" s="51"/>
      <c r="K25" s="51"/>
      <c r="L25" s="51"/>
      <c r="M25" s="51"/>
      <c r="N25" s="52" t="s">
        <v>51</v>
      </c>
      <c r="O25" s="52"/>
      <c r="P25" s="53" t="s">
        <v>51</v>
      </c>
      <c r="Q25" s="60" t="s">
        <v>50</v>
      </c>
      <c r="R25" s="55" t="s">
        <v>8</v>
      </c>
      <c r="S25" s="55" t="s">
        <v>51</v>
      </c>
      <c r="T25" s="55" t="s">
        <v>9</v>
      </c>
      <c r="U25" s="55" t="s">
        <v>51</v>
      </c>
      <c r="V25" s="57" t="s">
        <v>10</v>
      </c>
      <c r="W25" s="53" t="s">
        <v>51</v>
      </c>
      <c r="X25" s="60" t="s">
        <v>50</v>
      </c>
      <c r="Y25" s="55" t="s">
        <v>8</v>
      </c>
      <c r="Z25" s="55" t="s">
        <v>51</v>
      </c>
      <c r="AA25" s="55" t="s">
        <v>9</v>
      </c>
      <c r="AB25" s="55" t="s">
        <v>51</v>
      </c>
      <c r="AC25" s="57" t="s">
        <v>10</v>
      </c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60" t="s">
        <v>50</v>
      </c>
      <c r="AW25" s="55" t="s">
        <v>8</v>
      </c>
      <c r="AX25" s="55" t="s">
        <v>51</v>
      </c>
      <c r="AY25" s="55" t="s">
        <v>9</v>
      </c>
      <c r="AZ25" s="55" t="s">
        <v>51</v>
      </c>
      <c r="BA25" s="57" t="s">
        <v>10</v>
      </c>
      <c r="BB25" s="59" t="s">
        <v>51</v>
      </c>
      <c r="BC25" s="60" t="s">
        <v>50</v>
      </c>
      <c r="BD25" s="55" t="s">
        <v>8</v>
      </c>
      <c r="BE25" s="55" t="s">
        <v>51</v>
      </c>
      <c r="BF25" s="55" t="s">
        <v>9</v>
      </c>
      <c r="BG25" s="55" t="s">
        <v>51</v>
      </c>
      <c r="BH25" s="57" t="s">
        <v>10</v>
      </c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2"/>
      <c r="BY25" s="55" t="s">
        <v>8</v>
      </c>
      <c r="BZ25" s="55"/>
      <c r="CA25" s="55" t="s">
        <v>9</v>
      </c>
      <c r="CB25" s="55"/>
      <c r="CC25" s="57" t="s">
        <v>10</v>
      </c>
    </row>
    <row r="26" customFormat="false" ht="13.5" hidden="false" customHeight="true" outlineLevel="0" collapsed="false">
      <c r="B26" s="5"/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2"/>
      <c r="O26" s="52"/>
      <c r="P26" s="53"/>
      <c r="Q26" s="60"/>
      <c r="R26" s="55"/>
      <c r="S26" s="55"/>
      <c r="T26" s="55"/>
      <c r="U26" s="55"/>
      <c r="V26" s="57"/>
      <c r="W26" s="53"/>
      <c r="X26" s="60"/>
      <c r="Y26" s="55"/>
      <c r="Z26" s="55"/>
      <c r="AA26" s="55"/>
      <c r="AB26" s="55"/>
      <c r="AC26" s="57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60"/>
      <c r="AW26" s="55"/>
      <c r="AX26" s="55"/>
      <c r="AY26" s="55"/>
      <c r="AZ26" s="55"/>
      <c r="BA26" s="57"/>
      <c r="BB26" s="59"/>
      <c r="BC26" s="60"/>
      <c r="BD26" s="55"/>
      <c r="BE26" s="55"/>
      <c r="BF26" s="55"/>
      <c r="BG26" s="55"/>
      <c r="BH26" s="57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2"/>
      <c r="BY26" s="55"/>
      <c r="BZ26" s="55"/>
      <c r="CA26" s="55"/>
      <c r="CB26" s="55"/>
      <c r="CC26" s="57"/>
    </row>
    <row r="27" customFormat="false" ht="13.5" hidden="false" customHeight="true" outlineLevel="0" collapsed="false">
      <c r="B27" s="5"/>
      <c r="C27" s="50"/>
      <c r="D27" s="50"/>
      <c r="E27" s="50"/>
      <c r="F27" s="50"/>
      <c r="G27" s="50"/>
      <c r="H27" s="50"/>
      <c r="I27" s="51"/>
      <c r="J27" s="51"/>
      <c r="K27" s="51"/>
      <c r="L27" s="51"/>
      <c r="M27" s="51"/>
      <c r="N27" s="52"/>
      <c r="O27" s="52"/>
      <c r="P27" s="64" t="n">
        <f aca="false">IF(P25="Ｓ",1925+Q25,IF(P25="Ｈ",1989+Q25,0))</f>
        <v>0</v>
      </c>
      <c r="Q27" s="65"/>
      <c r="R27" s="66" t="e">
        <f aca="false">FIXED((YEAR(P28)-1900),0,TRUE())&amp;"年"</f>
        <v>#VALUE!</v>
      </c>
      <c r="S27" s="66"/>
      <c r="T27" s="66"/>
      <c r="U27" s="41"/>
      <c r="V27" s="67"/>
      <c r="W27" s="64" t="n">
        <f aca="false">IF(W25="Ｓ",1925+X25,IF(W25="Ｈ",1989+X25,0))</f>
        <v>0</v>
      </c>
      <c r="X27" s="65"/>
      <c r="Y27" s="66" t="e">
        <f aca="false">FIXED((YEAR(W28)-1900),0,TRUE())&amp;"歳"</f>
        <v>#VALUE!</v>
      </c>
      <c r="Z27" s="66"/>
      <c r="AA27" s="66"/>
      <c r="AB27" s="41"/>
      <c r="AC27" s="67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69"/>
      <c r="AW27" s="69"/>
      <c r="AX27" s="70" t="s">
        <v>52</v>
      </c>
      <c r="AY27" s="70"/>
      <c r="AZ27" s="71"/>
      <c r="BA27" s="71"/>
      <c r="BB27" s="59"/>
      <c r="BC27" s="38"/>
      <c r="BD27" s="38"/>
      <c r="BE27" s="38"/>
      <c r="BF27" s="38"/>
      <c r="BG27" s="38"/>
      <c r="BH27" s="38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72"/>
      <c r="BY27" s="73" t="s">
        <v>8</v>
      </c>
      <c r="BZ27" s="73"/>
      <c r="CA27" s="73" t="s">
        <v>9</v>
      </c>
      <c r="CB27" s="73"/>
      <c r="CC27" s="74" t="s">
        <v>10</v>
      </c>
    </row>
    <row r="28" customFormat="false" ht="13.5" hidden="false" customHeight="true" outlineLevel="0" collapsed="false">
      <c r="B28" s="5"/>
      <c r="C28" s="50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2"/>
      <c r="O28" s="52"/>
      <c r="P28" s="75" t="e">
        <f aca="true">TODAY()-DATE(P27,S25,U25)</f>
        <v>#VALUE!</v>
      </c>
      <c r="Q28" s="76"/>
      <c r="R28" s="66"/>
      <c r="S28" s="66"/>
      <c r="T28" s="66"/>
      <c r="U28" s="15"/>
      <c r="V28" s="77"/>
      <c r="W28" s="75" t="e">
        <f aca="true">TODAY()-DATE(W27,Z25,AB25)</f>
        <v>#VALUE!</v>
      </c>
      <c r="X28" s="76"/>
      <c r="Y28" s="66"/>
      <c r="Z28" s="66"/>
      <c r="AA28" s="66"/>
      <c r="AB28" s="15"/>
      <c r="AC28" s="77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69"/>
      <c r="AW28" s="69"/>
      <c r="AX28" s="70"/>
      <c r="AY28" s="70"/>
      <c r="AZ28" s="71"/>
      <c r="BA28" s="71"/>
      <c r="BB28" s="59"/>
      <c r="BC28" s="38"/>
      <c r="BD28" s="38"/>
      <c r="BE28" s="38"/>
      <c r="BF28" s="38"/>
      <c r="BG28" s="38"/>
      <c r="BH28" s="38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72"/>
      <c r="BY28" s="73"/>
      <c r="BZ28" s="73"/>
      <c r="CA28" s="73"/>
      <c r="CB28" s="73"/>
      <c r="CC28" s="74"/>
    </row>
    <row r="29" customFormat="false" ht="13.5" hidden="false" customHeight="true" outlineLevel="0" collapsed="false">
      <c r="B29" s="5"/>
      <c r="C29" s="50"/>
      <c r="D29" s="50"/>
      <c r="E29" s="50"/>
      <c r="F29" s="50"/>
      <c r="G29" s="50"/>
      <c r="H29" s="50"/>
      <c r="I29" s="51" t="s">
        <v>53</v>
      </c>
      <c r="J29" s="51"/>
      <c r="K29" s="51"/>
      <c r="L29" s="51"/>
      <c r="M29" s="51"/>
      <c r="N29" s="52" t="s">
        <v>51</v>
      </c>
      <c r="O29" s="52"/>
      <c r="P29" s="53" t="s">
        <v>51</v>
      </c>
      <c r="Q29" s="60" t="s">
        <v>50</v>
      </c>
      <c r="R29" s="55" t="s">
        <v>8</v>
      </c>
      <c r="S29" s="55" t="s">
        <v>51</v>
      </c>
      <c r="T29" s="55" t="s">
        <v>9</v>
      </c>
      <c r="U29" s="55" t="s">
        <v>51</v>
      </c>
      <c r="V29" s="57" t="s">
        <v>10</v>
      </c>
      <c r="W29" s="53" t="s">
        <v>51</v>
      </c>
      <c r="X29" s="60" t="s">
        <v>50</v>
      </c>
      <c r="Y29" s="55" t="s">
        <v>8</v>
      </c>
      <c r="Z29" s="55" t="s">
        <v>51</v>
      </c>
      <c r="AA29" s="55" t="s">
        <v>9</v>
      </c>
      <c r="AB29" s="55" t="s">
        <v>51</v>
      </c>
      <c r="AC29" s="57" t="s">
        <v>10</v>
      </c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60" t="s">
        <v>50</v>
      </c>
      <c r="AW29" s="55" t="s">
        <v>8</v>
      </c>
      <c r="AX29" s="55" t="s">
        <v>51</v>
      </c>
      <c r="AY29" s="55" t="s">
        <v>9</v>
      </c>
      <c r="AZ29" s="55" t="s">
        <v>51</v>
      </c>
      <c r="BA29" s="57" t="s">
        <v>10</v>
      </c>
      <c r="BB29" s="59" t="s">
        <v>51</v>
      </c>
      <c r="BC29" s="60" t="s">
        <v>50</v>
      </c>
      <c r="BD29" s="55" t="s">
        <v>8</v>
      </c>
      <c r="BE29" s="55" t="s">
        <v>51</v>
      </c>
      <c r="BF29" s="55" t="s">
        <v>9</v>
      </c>
      <c r="BG29" s="55" t="s">
        <v>51</v>
      </c>
      <c r="BH29" s="57" t="s">
        <v>10</v>
      </c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2"/>
      <c r="BY29" s="55" t="s">
        <v>8</v>
      </c>
      <c r="BZ29" s="55"/>
      <c r="CA29" s="55" t="s">
        <v>9</v>
      </c>
      <c r="CB29" s="55"/>
      <c r="CC29" s="57" t="s">
        <v>10</v>
      </c>
    </row>
    <row r="30" customFormat="false" ht="13.5" hidden="false" customHeight="true" outlineLevel="0" collapsed="false">
      <c r="B30" s="5"/>
      <c r="C30" s="50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2"/>
      <c r="O30" s="52"/>
      <c r="P30" s="53"/>
      <c r="Q30" s="60"/>
      <c r="R30" s="55"/>
      <c r="S30" s="55"/>
      <c r="T30" s="55"/>
      <c r="U30" s="55"/>
      <c r="V30" s="57"/>
      <c r="W30" s="53"/>
      <c r="X30" s="60"/>
      <c r="Y30" s="55"/>
      <c r="Z30" s="55"/>
      <c r="AA30" s="55"/>
      <c r="AB30" s="55"/>
      <c r="AC30" s="57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60"/>
      <c r="AW30" s="55"/>
      <c r="AX30" s="55"/>
      <c r="AY30" s="55"/>
      <c r="AZ30" s="55"/>
      <c r="BA30" s="57"/>
      <c r="BB30" s="59"/>
      <c r="BC30" s="60"/>
      <c r="BD30" s="55"/>
      <c r="BE30" s="55"/>
      <c r="BF30" s="55"/>
      <c r="BG30" s="55"/>
      <c r="BH30" s="57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2"/>
      <c r="BY30" s="55"/>
      <c r="BZ30" s="55"/>
      <c r="CA30" s="55"/>
      <c r="CB30" s="55"/>
      <c r="CC30" s="57"/>
    </row>
    <row r="31" customFormat="false" ht="13.5" hidden="false" customHeight="true" outlineLevel="0" collapsed="false">
      <c r="B31" s="5"/>
      <c r="C31" s="50"/>
      <c r="D31" s="50"/>
      <c r="E31" s="50"/>
      <c r="F31" s="50"/>
      <c r="G31" s="50"/>
      <c r="H31" s="50"/>
      <c r="I31" s="51"/>
      <c r="J31" s="51"/>
      <c r="K31" s="51"/>
      <c r="L31" s="51"/>
      <c r="M31" s="51"/>
      <c r="N31" s="52"/>
      <c r="O31" s="52"/>
      <c r="P31" s="64" t="n">
        <f aca="false">IF(P29="Ｓ",1925+Q29,IF(P29="Ｈ",1989+Q29,0))</f>
        <v>0</v>
      </c>
      <c r="Q31" s="65"/>
      <c r="R31" s="66" t="e">
        <f aca="false">FIXED((YEAR(P32)-1900),0,TRUE())&amp;"年"</f>
        <v>#VALUE!</v>
      </c>
      <c r="S31" s="66"/>
      <c r="T31" s="66"/>
      <c r="U31" s="41"/>
      <c r="V31" s="67"/>
      <c r="W31" s="64" t="n">
        <f aca="false">IF(W29="Ｓ",1925+X29,IF(W29="Ｈ",1989+X29,0))</f>
        <v>0</v>
      </c>
      <c r="X31" s="65"/>
      <c r="Y31" s="66" t="e">
        <f aca="false">FIXED((YEAR(W32)-1900),0,TRUE())&amp;"歳"</f>
        <v>#VALUE!</v>
      </c>
      <c r="Z31" s="66"/>
      <c r="AA31" s="66"/>
      <c r="AB31" s="41"/>
      <c r="AC31" s="67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69"/>
      <c r="AW31" s="69"/>
      <c r="AX31" s="70" t="s">
        <v>52</v>
      </c>
      <c r="AY31" s="70"/>
      <c r="AZ31" s="71"/>
      <c r="BA31" s="71"/>
      <c r="BB31" s="59"/>
      <c r="BC31" s="38"/>
      <c r="BD31" s="38"/>
      <c r="BE31" s="38"/>
      <c r="BF31" s="38"/>
      <c r="BG31" s="38"/>
      <c r="BH31" s="38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72"/>
      <c r="BY31" s="73" t="s">
        <v>8</v>
      </c>
      <c r="BZ31" s="73"/>
      <c r="CA31" s="73" t="s">
        <v>9</v>
      </c>
      <c r="CB31" s="73"/>
      <c r="CC31" s="74" t="s">
        <v>10</v>
      </c>
    </row>
    <row r="32" customFormat="false" ht="13.5" hidden="false" customHeight="true" outlineLevel="0" collapsed="false">
      <c r="B32" s="5"/>
      <c r="C32" s="50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2"/>
      <c r="O32" s="52"/>
      <c r="P32" s="75" t="e">
        <f aca="true">TODAY()-DATE(P31,S29,U29)</f>
        <v>#VALUE!</v>
      </c>
      <c r="Q32" s="76"/>
      <c r="R32" s="66"/>
      <c r="S32" s="66"/>
      <c r="T32" s="66"/>
      <c r="U32" s="15"/>
      <c r="V32" s="77"/>
      <c r="W32" s="75" t="e">
        <f aca="true">TODAY()-DATE(W31,Z29,AB29)</f>
        <v>#VALUE!</v>
      </c>
      <c r="X32" s="76"/>
      <c r="Y32" s="66"/>
      <c r="Z32" s="66"/>
      <c r="AA32" s="66"/>
      <c r="AB32" s="15"/>
      <c r="AC32" s="77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69"/>
      <c r="AW32" s="69"/>
      <c r="AX32" s="70"/>
      <c r="AY32" s="70"/>
      <c r="AZ32" s="71"/>
      <c r="BA32" s="71"/>
      <c r="BB32" s="59"/>
      <c r="BC32" s="38"/>
      <c r="BD32" s="38"/>
      <c r="BE32" s="38"/>
      <c r="BF32" s="38"/>
      <c r="BG32" s="38"/>
      <c r="BH32" s="38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72"/>
      <c r="BY32" s="73"/>
      <c r="BZ32" s="73"/>
      <c r="CA32" s="73"/>
      <c r="CB32" s="73"/>
      <c r="CC32" s="74"/>
    </row>
    <row r="33" customFormat="false" ht="13.5" hidden="false" customHeight="true" outlineLevel="0" collapsed="false">
      <c r="B33" s="5"/>
      <c r="C33" s="50"/>
      <c r="D33" s="50"/>
      <c r="E33" s="50"/>
      <c r="F33" s="50"/>
      <c r="G33" s="50"/>
      <c r="H33" s="50"/>
      <c r="I33" s="51" t="s">
        <v>53</v>
      </c>
      <c r="J33" s="51"/>
      <c r="K33" s="51"/>
      <c r="L33" s="51"/>
      <c r="M33" s="51"/>
      <c r="N33" s="52" t="s">
        <v>51</v>
      </c>
      <c r="O33" s="52"/>
      <c r="P33" s="53" t="s">
        <v>51</v>
      </c>
      <c r="Q33" s="60" t="s">
        <v>50</v>
      </c>
      <c r="R33" s="55" t="s">
        <v>8</v>
      </c>
      <c r="S33" s="55" t="s">
        <v>51</v>
      </c>
      <c r="T33" s="55" t="s">
        <v>9</v>
      </c>
      <c r="U33" s="55" t="s">
        <v>51</v>
      </c>
      <c r="V33" s="57" t="s">
        <v>10</v>
      </c>
      <c r="W33" s="53" t="s">
        <v>51</v>
      </c>
      <c r="X33" s="60" t="s">
        <v>50</v>
      </c>
      <c r="Y33" s="55" t="s">
        <v>8</v>
      </c>
      <c r="Z33" s="55" t="s">
        <v>51</v>
      </c>
      <c r="AA33" s="55" t="s">
        <v>9</v>
      </c>
      <c r="AB33" s="55" t="s">
        <v>51</v>
      </c>
      <c r="AC33" s="57" t="s">
        <v>10</v>
      </c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60" t="s">
        <v>50</v>
      </c>
      <c r="AW33" s="55" t="s">
        <v>8</v>
      </c>
      <c r="AX33" s="55" t="s">
        <v>51</v>
      </c>
      <c r="AY33" s="55" t="s">
        <v>9</v>
      </c>
      <c r="AZ33" s="55" t="s">
        <v>51</v>
      </c>
      <c r="BA33" s="57" t="s">
        <v>10</v>
      </c>
      <c r="BB33" s="59" t="s">
        <v>51</v>
      </c>
      <c r="BC33" s="60" t="s">
        <v>50</v>
      </c>
      <c r="BD33" s="55" t="s">
        <v>8</v>
      </c>
      <c r="BE33" s="55" t="s">
        <v>51</v>
      </c>
      <c r="BF33" s="55" t="s">
        <v>9</v>
      </c>
      <c r="BG33" s="55" t="s">
        <v>51</v>
      </c>
      <c r="BH33" s="57" t="s">
        <v>10</v>
      </c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2"/>
      <c r="BY33" s="55" t="s">
        <v>8</v>
      </c>
      <c r="BZ33" s="55"/>
      <c r="CA33" s="55" t="s">
        <v>9</v>
      </c>
      <c r="CB33" s="55"/>
      <c r="CC33" s="57" t="s">
        <v>10</v>
      </c>
    </row>
    <row r="34" customFormat="false" ht="13.5" hidden="false" customHeight="true" outlineLevel="0" collapsed="false">
      <c r="B34" s="5"/>
      <c r="C34" s="50"/>
      <c r="D34" s="50"/>
      <c r="E34" s="50"/>
      <c r="F34" s="50"/>
      <c r="G34" s="50"/>
      <c r="H34" s="50"/>
      <c r="I34" s="51"/>
      <c r="J34" s="51"/>
      <c r="K34" s="51"/>
      <c r="L34" s="51"/>
      <c r="M34" s="51"/>
      <c r="N34" s="52"/>
      <c r="O34" s="52"/>
      <c r="P34" s="53"/>
      <c r="Q34" s="60"/>
      <c r="R34" s="55"/>
      <c r="S34" s="55"/>
      <c r="T34" s="55"/>
      <c r="U34" s="55"/>
      <c r="V34" s="57"/>
      <c r="W34" s="53"/>
      <c r="X34" s="60"/>
      <c r="Y34" s="55"/>
      <c r="Z34" s="55"/>
      <c r="AA34" s="55"/>
      <c r="AB34" s="55"/>
      <c r="AC34" s="57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60"/>
      <c r="AW34" s="55"/>
      <c r="AX34" s="55"/>
      <c r="AY34" s="55"/>
      <c r="AZ34" s="55"/>
      <c r="BA34" s="57"/>
      <c r="BB34" s="59"/>
      <c r="BC34" s="60"/>
      <c r="BD34" s="55"/>
      <c r="BE34" s="55"/>
      <c r="BF34" s="55"/>
      <c r="BG34" s="55"/>
      <c r="BH34" s="57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2"/>
      <c r="BY34" s="55"/>
      <c r="BZ34" s="55"/>
      <c r="CA34" s="55"/>
      <c r="CB34" s="55"/>
      <c r="CC34" s="57"/>
    </row>
    <row r="35" customFormat="false" ht="13.5" hidden="false" customHeight="true" outlineLevel="0" collapsed="false">
      <c r="B35" s="5"/>
      <c r="C35" s="50"/>
      <c r="D35" s="50"/>
      <c r="E35" s="50"/>
      <c r="F35" s="50"/>
      <c r="G35" s="50"/>
      <c r="H35" s="50"/>
      <c r="I35" s="51"/>
      <c r="J35" s="51"/>
      <c r="K35" s="51"/>
      <c r="L35" s="51"/>
      <c r="M35" s="51"/>
      <c r="N35" s="52"/>
      <c r="O35" s="52"/>
      <c r="P35" s="64" t="n">
        <f aca="false">IF(P33="Ｓ",1925+Q33,IF(P33="Ｈ",1989+Q33,0))</f>
        <v>0</v>
      </c>
      <c r="Q35" s="65"/>
      <c r="R35" s="66" t="e">
        <f aca="false">FIXED((YEAR(P36)-1900),0,TRUE())&amp;"年"</f>
        <v>#VALUE!</v>
      </c>
      <c r="S35" s="66"/>
      <c r="T35" s="66"/>
      <c r="U35" s="41"/>
      <c r="V35" s="67"/>
      <c r="W35" s="64" t="n">
        <f aca="false">IF(W33="Ｓ",1925+X33,IF(W33="Ｈ",1989+X33,0))</f>
        <v>0</v>
      </c>
      <c r="X35" s="65"/>
      <c r="Y35" s="66" t="e">
        <f aca="false">FIXED((YEAR(W36)-1900),0,TRUE())&amp;"歳"</f>
        <v>#VALUE!</v>
      </c>
      <c r="Z35" s="66"/>
      <c r="AA35" s="66"/>
      <c r="AB35" s="41"/>
      <c r="AC35" s="67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69"/>
      <c r="AW35" s="69"/>
      <c r="AX35" s="70" t="s">
        <v>52</v>
      </c>
      <c r="AY35" s="70"/>
      <c r="AZ35" s="71"/>
      <c r="BA35" s="71"/>
      <c r="BB35" s="59"/>
      <c r="BC35" s="38"/>
      <c r="BD35" s="38"/>
      <c r="BE35" s="38"/>
      <c r="BF35" s="38"/>
      <c r="BG35" s="38"/>
      <c r="BH35" s="38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72"/>
      <c r="BY35" s="73" t="s">
        <v>8</v>
      </c>
      <c r="BZ35" s="73"/>
      <c r="CA35" s="73" t="s">
        <v>9</v>
      </c>
      <c r="CB35" s="73"/>
      <c r="CC35" s="74" t="s">
        <v>10</v>
      </c>
    </row>
    <row r="36" customFormat="false" ht="13.5" hidden="false" customHeight="true" outlineLevel="0" collapsed="false">
      <c r="B36" s="5"/>
      <c r="C36" s="50"/>
      <c r="D36" s="50"/>
      <c r="E36" s="50"/>
      <c r="F36" s="50"/>
      <c r="G36" s="50"/>
      <c r="H36" s="50"/>
      <c r="I36" s="51"/>
      <c r="J36" s="51"/>
      <c r="K36" s="51"/>
      <c r="L36" s="51"/>
      <c r="M36" s="51"/>
      <c r="N36" s="52"/>
      <c r="O36" s="52"/>
      <c r="P36" s="75" t="e">
        <f aca="true">TODAY()-DATE(P35,S33,U33)</f>
        <v>#VALUE!</v>
      </c>
      <c r="Q36" s="76"/>
      <c r="R36" s="66"/>
      <c r="S36" s="66"/>
      <c r="T36" s="66"/>
      <c r="U36" s="15"/>
      <c r="V36" s="77"/>
      <c r="W36" s="75" t="e">
        <f aca="true">TODAY()-DATE(W35,Z33,AB33)</f>
        <v>#VALUE!</v>
      </c>
      <c r="X36" s="76"/>
      <c r="Y36" s="66"/>
      <c r="Z36" s="66"/>
      <c r="AA36" s="66"/>
      <c r="AB36" s="15"/>
      <c r="AC36" s="77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69"/>
      <c r="AW36" s="69"/>
      <c r="AX36" s="70"/>
      <c r="AY36" s="70"/>
      <c r="AZ36" s="71"/>
      <c r="BA36" s="71"/>
      <c r="BB36" s="59"/>
      <c r="BC36" s="38"/>
      <c r="BD36" s="38"/>
      <c r="BE36" s="38"/>
      <c r="BF36" s="38"/>
      <c r="BG36" s="38"/>
      <c r="BH36" s="38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72"/>
      <c r="BY36" s="73"/>
      <c r="BZ36" s="73"/>
      <c r="CA36" s="73"/>
      <c r="CB36" s="73"/>
      <c r="CC36" s="74"/>
    </row>
    <row r="37" customFormat="false" ht="13.5" hidden="false" customHeight="true" outlineLevel="0" collapsed="false">
      <c r="B37" s="5"/>
      <c r="C37" s="50"/>
      <c r="D37" s="50"/>
      <c r="E37" s="50"/>
      <c r="F37" s="50"/>
      <c r="G37" s="50"/>
      <c r="H37" s="50"/>
      <c r="I37" s="51" t="s">
        <v>53</v>
      </c>
      <c r="J37" s="51"/>
      <c r="K37" s="51"/>
      <c r="L37" s="51"/>
      <c r="M37" s="51"/>
      <c r="N37" s="52" t="s">
        <v>51</v>
      </c>
      <c r="O37" s="52"/>
      <c r="P37" s="53" t="s">
        <v>51</v>
      </c>
      <c r="Q37" s="60" t="s">
        <v>50</v>
      </c>
      <c r="R37" s="55" t="s">
        <v>8</v>
      </c>
      <c r="S37" s="55" t="s">
        <v>51</v>
      </c>
      <c r="T37" s="55" t="s">
        <v>9</v>
      </c>
      <c r="U37" s="55" t="s">
        <v>51</v>
      </c>
      <c r="V37" s="57" t="s">
        <v>10</v>
      </c>
      <c r="W37" s="53" t="s">
        <v>51</v>
      </c>
      <c r="X37" s="60" t="s">
        <v>50</v>
      </c>
      <c r="Y37" s="55" t="s">
        <v>8</v>
      </c>
      <c r="Z37" s="55" t="s">
        <v>51</v>
      </c>
      <c r="AA37" s="55" t="s">
        <v>9</v>
      </c>
      <c r="AB37" s="55" t="s">
        <v>51</v>
      </c>
      <c r="AC37" s="57" t="s">
        <v>10</v>
      </c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60" t="s">
        <v>50</v>
      </c>
      <c r="AW37" s="55" t="s">
        <v>8</v>
      </c>
      <c r="AX37" s="55" t="s">
        <v>51</v>
      </c>
      <c r="AY37" s="55" t="s">
        <v>9</v>
      </c>
      <c r="AZ37" s="55" t="s">
        <v>51</v>
      </c>
      <c r="BA37" s="57" t="s">
        <v>10</v>
      </c>
      <c r="BB37" s="59" t="s">
        <v>51</v>
      </c>
      <c r="BC37" s="60" t="s">
        <v>50</v>
      </c>
      <c r="BD37" s="55" t="s">
        <v>8</v>
      </c>
      <c r="BE37" s="55" t="s">
        <v>51</v>
      </c>
      <c r="BF37" s="55" t="s">
        <v>9</v>
      </c>
      <c r="BG37" s="55" t="s">
        <v>51</v>
      </c>
      <c r="BH37" s="57" t="s">
        <v>10</v>
      </c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2"/>
      <c r="BY37" s="55" t="s">
        <v>8</v>
      </c>
      <c r="BZ37" s="55"/>
      <c r="CA37" s="55" t="s">
        <v>9</v>
      </c>
      <c r="CB37" s="55"/>
      <c r="CC37" s="57" t="s">
        <v>10</v>
      </c>
    </row>
    <row r="38" customFormat="false" ht="13.5" hidden="false" customHeight="true" outlineLevel="0" collapsed="false">
      <c r="B38" s="5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1"/>
      <c r="N38" s="52"/>
      <c r="O38" s="52"/>
      <c r="P38" s="53"/>
      <c r="Q38" s="60"/>
      <c r="R38" s="55"/>
      <c r="S38" s="55"/>
      <c r="T38" s="55"/>
      <c r="U38" s="55"/>
      <c r="V38" s="57"/>
      <c r="W38" s="53"/>
      <c r="X38" s="60"/>
      <c r="Y38" s="55"/>
      <c r="Z38" s="55"/>
      <c r="AA38" s="55"/>
      <c r="AB38" s="55"/>
      <c r="AC38" s="57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60"/>
      <c r="AW38" s="55"/>
      <c r="AX38" s="55"/>
      <c r="AY38" s="55"/>
      <c r="AZ38" s="55"/>
      <c r="BA38" s="57"/>
      <c r="BB38" s="59"/>
      <c r="BC38" s="60"/>
      <c r="BD38" s="55"/>
      <c r="BE38" s="55"/>
      <c r="BF38" s="55"/>
      <c r="BG38" s="55"/>
      <c r="BH38" s="57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2"/>
      <c r="BY38" s="55"/>
      <c r="BZ38" s="55"/>
      <c r="CA38" s="55"/>
      <c r="CB38" s="55"/>
      <c r="CC38" s="57"/>
    </row>
    <row r="39" customFormat="false" ht="13.5" hidden="false" customHeight="true" outlineLevel="0" collapsed="false">
      <c r="B39" s="5"/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2"/>
      <c r="O39" s="52"/>
      <c r="P39" s="64" t="n">
        <f aca="false">IF(P37="Ｓ",1925+Q37,IF(P37="Ｈ",1989+Q37,0))</f>
        <v>0</v>
      </c>
      <c r="Q39" s="65"/>
      <c r="R39" s="66" t="e">
        <f aca="false">FIXED((YEAR(P40)-1900),0,TRUE())&amp;"年"</f>
        <v>#VALUE!</v>
      </c>
      <c r="S39" s="66"/>
      <c r="T39" s="66"/>
      <c r="U39" s="41"/>
      <c r="V39" s="67"/>
      <c r="W39" s="64" t="n">
        <f aca="false">IF(W37="Ｓ",1925+X37,IF(W37="Ｈ",1989+X37,0))</f>
        <v>0</v>
      </c>
      <c r="X39" s="65"/>
      <c r="Y39" s="66" t="e">
        <f aca="false">FIXED((YEAR(W40)-1900),0,TRUE())&amp;"歳"</f>
        <v>#VALUE!</v>
      </c>
      <c r="Z39" s="66"/>
      <c r="AA39" s="66"/>
      <c r="AB39" s="41"/>
      <c r="AC39" s="67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69"/>
      <c r="AW39" s="69"/>
      <c r="AX39" s="70" t="s">
        <v>52</v>
      </c>
      <c r="AY39" s="70"/>
      <c r="AZ39" s="71"/>
      <c r="BA39" s="71"/>
      <c r="BB39" s="59"/>
      <c r="BC39" s="38"/>
      <c r="BD39" s="38"/>
      <c r="BE39" s="38"/>
      <c r="BF39" s="38"/>
      <c r="BG39" s="38"/>
      <c r="BH39" s="38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72"/>
      <c r="BY39" s="73" t="s">
        <v>8</v>
      </c>
      <c r="BZ39" s="73"/>
      <c r="CA39" s="73" t="s">
        <v>9</v>
      </c>
      <c r="CB39" s="73"/>
      <c r="CC39" s="74" t="s">
        <v>10</v>
      </c>
    </row>
    <row r="40" customFormat="false" ht="13.5" hidden="false" customHeight="true" outlineLevel="0" collapsed="false">
      <c r="B40" s="5"/>
      <c r="C40" s="50"/>
      <c r="D40" s="50"/>
      <c r="E40" s="50"/>
      <c r="F40" s="50"/>
      <c r="G40" s="50"/>
      <c r="H40" s="50"/>
      <c r="I40" s="51"/>
      <c r="J40" s="51"/>
      <c r="K40" s="51"/>
      <c r="L40" s="51"/>
      <c r="M40" s="51"/>
      <c r="N40" s="52"/>
      <c r="O40" s="52"/>
      <c r="P40" s="75" t="e">
        <f aca="true">TODAY()-DATE(P39,S37,U37)</f>
        <v>#VALUE!</v>
      </c>
      <c r="Q40" s="76"/>
      <c r="R40" s="66"/>
      <c r="S40" s="66"/>
      <c r="T40" s="66"/>
      <c r="U40" s="15"/>
      <c r="V40" s="77"/>
      <c r="W40" s="75" t="e">
        <f aca="true">TODAY()-DATE(W39,Z37,AB37)</f>
        <v>#VALUE!</v>
      </c>
      <c r="X40" s="76"/>
      <c r="Y40" s="66"/>
      <c r="Z40" s="66"/>
      <c r="AA40" s="66"/>
      <c r="AB40" s="15"/>
      <c r="AC40" s="77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69"/>
      <c r="AW40" s="69"/>
      <c r="AX40" s="70"/>
      <c r="AY40" s="70"/>
      <c r="AZ40" s="71"/>
      <c r="BA40" s="71"/>
      <c r="BB40" s="59"/>
      <c r="BC40" s="38"/>
      <c r="BD40" s="38"/>
      <c r="BE40" s="38"/>
      <c r="BF40" s="38"/>
      <c r="BG40" s="38"/>
      <c r="BH40" s="38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72"/>
      <c r="BY40" s="73"/>
      <c r="BZ40" s="73"/>
      <c r="CA40" s="73"/>
      <c r="CB40" s="73"/>
      <c r="CC40" s="74"/>
    </row>
    <row r="41" customFormat="false" ht="13.5" hidden="false" customHeight="true" outlineLevel="0" collapsed="false">
      <c r="B41" s="5"/>
      <c r="C41" s="50"/>
      <c r="D41" s="50"/>
      <c r="E41" s="50"/>
      <c r="F41" s="50"/>
      <c r="G41" s="50"/>
      <c r="H41" s="50"/>
      <c r="I41" s="51" t="s">
        <v>53</v>
      </c>
      <c r="J41" s="51"/>
      <c r="K41" s="51"/>
      <c r="L41" s="51"/>
      <c r="M41" s="51"/>
      <c r="N41" s="52" t="s">
        <v>51</v>
      </c>
      <c r="O41" s="52"/>
      <c r="P41" s="53" t="s">
        <v>51</v>
      </c>
      <c r="Q41" s="60" t="s">
        <v>50</v>
      </c>
      <c r="R41" s="55" t="s">
        <v>8</v>
      </c>
      <c r="S41" s="55" t="s">
        <v>51</v>
      </c>
      <c r="T41" s="55" t="s">
        <v>9</v>
      </c>
      <c r="U41" s="55" t="s">
        <v>51</v>
      </c>
      <c r="V41" s="57" t="s">
        <v>10</v>
      </c>
      <c r="W41" s="53" t="s">
        <v>51</v>
      </c>
      <c r="X41" s="60" t="s">
        <v>50</v>
      </c>
      <c r="Y41" s="55" t="s">
        <v>8</v>
      </c>
      <c r="Z41" s="55" t="s">
        <v>51</v>
      </c>
      <c r="AA41" s="55" t="s">
        <v>9</v>
      </c>
      <c r="AB41" s="55" t="s">
        <v>51</v>
      </c>
      <c r="AC41" s="57" t="s">
        <v>10</v>
      </c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60" t="s">
        <v>50</v>
      </c>
      <c r="AW41" s="55" t="s">
        <v>8</v>
      </c>
      <c r="AX41" s="55" t="s">
        <v>51</v>
      </c>
      <c r="AY41" s="55" t="s">
        <v>9</v>
      </c>
      <c r="AZ41" s="55" t="s">
        <v>51</v>
      </c>
      <c r="BA41" s="57" t="s">
        <v>10</v>
      </c>
      <c r="BB41" s="59" t="s">
        <v>51</v>
      </c>
      <c r="BC41" s="60" t="s">
        <v>50</v>
      </c>
      <c r="BD41" s="55" t="s">
        <v>8</v>
      </c>
      <c r="BE41" s="55" t="s">
        <v>51</v>
      </c>
      <c r="BF41" s="55" t="s">
        <v>9</v>
      </c>
      <c r="BG41" s="55" t="s">
        <v>51</v>
      </c>
      <c r="BH41" s="57" t="s">
        <v>10</v>
      </c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2"/>
      <c r="BY41" s="55" t="s">
        <v>8</v>
      </c>
      <c r="BZ41" s="55"/>
      <c r="CA41" s="55" t="s">
        <v>9</v>
      </c>
      <c r="CB41" s="55"/>
      <c r="CC41" s="57" t="s">
        <v>10</v>
      </c>
    </row>
    <row r="42" customFormat="false" ht="13.5" hidden="false" customHeight="true" outlineLevel="0" collapsed="false">
      <c r="B42" s="5"/>
      <c r="C42" s="50"/>
      <c r="D42" s="50"/>
      <c r="E42" s="50"/>
      <c r="F42" s="50"/>
      <c r="G42" s="50"/>
      <c r="H42" s="50"/>
      <c r="I42" s="51"/>
      <c r="J42" s="51"/>
      <c r="K42" s="51"/>
      <c r="L42" s="51"/>
      <c r="M42" s="51"/>
      <c r="N42" s="52"/>
      <c r="O42" s="52"/>
      <c r="P42" s="53"/>
      <c r="Q42" s="60"/>
      <c r="R42" s="55"/>
      <c r="S42" s="55"/>
      <c r="T42" s="55"/>
      <c r="U42" s="55"/>
      <c r="V42" s="57"/>
      <c r="W42" s="53"/>
      <c r="X42" s="60"/>
      <c r="Y42" s="55"/>
      <c r="Z42" s="55"/>
      <c r="AA42" s="55"/>
      <c r="AB42" s="55"/>
      <c r="AC42" s="57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60"/>
      <c r="AW42" s="55"/>
      <c r="AX42" s="55"/>
      <c r="AY42" s="55"/>
      <c r="AZ42" s="55"/>
      <c r="BA42" s="57"/>
      <c r="BB42" s="59"/>
      <c r="BC42" s="60"/>
      <c r="BD42" s="55"/>
      <c r="BE42" s="55"/>
      <c r="BF42" s="55"/>
      <c r="BG42" s="55"/>
      <c r="BH42" s="57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2"/>
      <c r="BY42" s="55"/>
      <c r="BZ42" s="55"/>
      <c r="CA42" s="55"/>
      <c r="CB42" s="55"/>
      <c r="CC42" s="57"/>
    </row>
    <row r="43" customFormat="false" ht="13.5" hidden="false" customHeight="true" outlineLevel="0" collapsed="false">
      <c r="B43" s="5"/>
      <c r="C43" s="50"/>
      <c r="D43" s="50"/>
      <c r="E43" s="50"/>
      <c r="F43" s="50"/>
      <c r="G43" s="50"/>
      <c r="H43" s="50"/>
      <c r="I43" s="51"/>
      <c r="J43" s="51"/>
      <c r="K43" s="51"/>
      <c r="L43" s="51"/>
      <c r="M43" s="51"/>
      <c r="N43" s="52"/>
      <c r="O43" s="52"/>
      <c r="P43" s="64" t="n">
        <f aca="false">IF(P41="Ｓ",1925+Q41,IF(P41="Ｈ",1989+Q41,0))</f>
        <v>0</v>
      </c>
      <c r="Q43" s="65"/>
      <c r="R43" s="66" t="e">
        <f aca="false">FIXED((YEAR(P44)-1900),0,TRUE())&amp;"年"</f>
        <v>#VALUE!</v>
      </c>
      <c r="S43" s="66"/>
      <c r="T43" s="66"/>
      <c r="U43" s="41"/>
      <c r="V43" s="67"/>
      <c r="W43" s="64" t="n">
        <f aca="false">IF(W41="Ｓ",1925+X41,IF(W41="Ｈ",1989+X41,0))</f>
        <v>0</v>
      </c>
      <c r="X43" s="65"/>
      <c r="Y43" s="66" t="e">
        <f aca="false">FIXED((YEAR(W44)-1900),0,TRUE())&amp;"歳"</f>
        <v>#VALUE!</v>
      </c>
      <c r="Z43" s="66"/>
      <c r="AA43" s="66"/>
      <c r="AB43" s="41"/>
      <c r="AC43" s="67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69"/>
      <c r="AW43" s="69"/>
      <c r="AX43" s="70" t="s">
        <v>52</v>
      </c>
      <c r="AY43" s="70"/>
      <c r="AZ43" s="71"/>
      <c r="BA43" s="71"/>
      <c r="BB43" s="59"/>
      <c r="BC43" s="38"/>
      <c r="BD43" s="38"/>
      <c r="BE43" s="38"/>
      <c r="BF43" s="38"/>
      <c r="BG43" s="38"/>
      <c r="BH43" s="38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72"/>
      <c r="BY43" s="73" t="s">
        <v>8</v>
      </c>
      <c r="BZ43" s="73"/>
      <c r="CA43" s="73" t="s">
        <v>9</v>
      </c>
      <c r="CB43" s="73"/>
      <c r="CC43" s="74" t="s">
        <v>10</v>
      </c>
    </row>
    <row r="44" customFormat="false" ht="13.5" hidden="false" customHeight="true" outlineLevel="0" collapsed="false">
      <c r="B44" s="5"/>
      <c r="C44" s="50"/>
      <c r="D44" s="50"/>
      <c r="E44" s="50"/>
      <c r="F44" s="50"/>
      <c r="G44" s="50"/>
      <c r="H44" s="50"/>
      <c r="I44" s="51"/>
      <c r="J44" s="51"/>
      <c r="K44" s="51"/>
      <c r="L44" s="51"/>
      <c r="M44" s="51"/>
      <c r="N44" s="52"/>
      <c r="O44" s="52"/>
      <c r="P44" s="75" t="e">
        <f aca="true">TODAY()-DATE(P43,S41,U41)</f>
        <v>#VALUE!</v>
      </c>
      <c r="Q44" s="76"/>
      <c r="R44" s="66"/>
      <c r="S44" s="66"/>
      <c r="T44" s="66"/>
      <c r="U44" s="15"/>
      <c r="V44" s="77"/>
      <c r="W44" s="75" t="e">
        <f aca="true">TODAY()-DATE(W43,Z41,AB41)</f>
        <v>#VALUE!</v>
      </c>
      <c r="X44" s="76"/>
      <c r="Y44" s="66"/>
      <c r="Z44" s="66"/>
      <c r="AA44" s="66"/>
      <c r="AB44" s="15"/>
      <c r="AC44" s="77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69"/>
      <c r="AW44" s="69"/>
      <c r="AX44" s="70"/>
      <c r="AY44" s="70"/>
      <c r="AZ44" s="71"/>
      <c r="BA44" s="71"/>
      <c r="BB44" s="59"/>
      <c r="BC44" s="38"/>
      <c r="BD44" s="38"/>
      <c r="BE44" s="38"/>
      <c r="BF44" s="38"/>
      <c r="BG44" s="38"/>
      <c r="BH44" s="38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72"/>
      <c r="BY44" s="73"/>
      <c r="BZ44" s="73"/>
      <c r="CA44" s="73"/>
      <c r="CB44" s="73"/>
      <c r="CC44" s="74"/>
    </row>
    <row r="45" customFormat="false" ht="13.5" hidden="false" customHeight="true" outlineLevel="0" collapsed="false">
      <c r="B45" s="5"/>
      <c r="C45" s="50"/>
      <c r="D45" s="50"/>
      <c r="E45" s="50"/>
      <c r="F45" s="50"/>
      <c r="G45" s="50"/>
      <c r="H45" s="50"/>
      <c r="I45" s="51" t="s">
        <v>53</v>
      </c>
      <c r="J45" s="51"/>
      <c r="K45" s="51"/>
      <c r="L45" s="51"/>
      <c r="M45" s="51"/>
      <c r="N45" s="52" t="s">
        <v>51</v>
      </c>
      <c r="O45" s="52"/>
      <c r="P45" s="53" t="s">
        <v>51</v>
      </c>
      <c r="Q45" s="60" t="s">
        <v>50</v>
      </c>
      <c r="R45" s="55" t="s">
        <v>8</v>
      </c>
      <c r="S45" s="55" t="s">
        <v>51</v>
      </c>
      <c r="T45" s="55" t="s">
        <v>9</v>
      </c>
      <c r="U45" s="55" t="s">
        <v>51</v>
      </c>
      <c r="V45" s="57" t="s">
        <v>10</v>
      </c>
      <c r="W45" s="53" t="s">
        <v>51</v>
      </c>
      <c r="X45" s="60" t="s">
        <v>50</v>
      </c>
      <c r="Y45" s="55" t="s">
        <v>8</v>
      </c>
      <c r="Z45" s="55" t="s">
        <v>51</v>
      </c>
      <c r="AA45" s="55" t="s">
        <v>9</v>
      </c>
      <c r="AB45" s="55" t="s">
        <v>51</v>
      </c>
      <c r="AC45" s="57" t="s">
        <v>10</v>
      </c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60" t="s">
        <v>50</v>
      </c>
      <c r="AW45" s="55" t="s">
        <v>8</v>
      </c>
      <c r="AX45" s="55" t="s">
        <v>51</v>
      </c>
      <c r="AY45" s="55" t="s">
        <v>9</v>
      </c>
      <c r="AZ45" s="55" t="s">
        <v>51</v>
      </c>
      <c r="BA45" s="57" t="s">
        <v>10</v>
      </c>
      <c r="BB45" s="59" t="s">
        <v>51</v>
      </c>
      <c r="BC45" s="60" t="s">
        <v>50</v>
      </c>
      <c r="BD45" s="55" t="s">
        <v>8</v>
      </c>
      <c r="BE45" s="55" t="s">
        <v>51</v>
      </c>
      <c r="BF45" s="55" t="s">
        <v>9</v>
      </c>
      <c r="BG45" s="55" t="s">
        <v>51</v>
      </c>
      <c r="BH45" s="57" t="s">
        <v>10</v>
      </c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2"/>
      <c r="BY45" s="55" t="s">
        <v>8</v>
      </c>
      <c r="BZ45" s="55"/>
      <c r="CA45" s="55" t="s">
        <v>9</v>
      </c>
      <c r="CB45" s="55"/>
      <c r="CC45" s="57" t="s">
        <v>10</v>
      </c>
    </row>
    <row r="46" customFormat="false" ht="13.5" hidden="false" customHeight="true" outlineLevel="0" collapsed="false">
      <c r="B46" s="5"/>
      <c r="C46" s="50"/>
      <c r="D46" s="50"/>
      <c r="E46" s="50"/>
      <c r="F46" s="50"/>
      <c r="G46" s="50"/>
      <c r="H46" s="50"/>
      <c r="I46" s="51"/>
      <c r="J46" s="51"/>
      <c r="K46" s="51"/>
      <c r="L46" s="51"/>
      <c r="M46" s="51"/>
      <c r="N46" s="52"/>
      <c r="O46" s="52"/>
      <c r="P46" s="53"/>
      <c r="Q46" s="60"/>
      <c r="R46" s="55"/>
      <c r="S46" s="55"/>
      <c r="T46" s="55"/>
      <c r="U46" s="55"/>
      <c r="V46" s="57"/>
      <c r="W46" s="53"/>
      <c r="X46" s="60"/>
      <c r="Y46" s="55"/>
      <c r="Z46" s="55"/>
      <c r="AA46" s="55"/>
      <c r="AB46" s="55"/>
      <c r="AC46" s="57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60"/>
      <c r="AW46" s="55"/>
      <c r="AX46" s="55"/>
      <c r="AY46" s="55"/>
      <c r="AZ46" s="55"/>
      <c r="BA46" s="57"/>
      <c r="BB46" s="59"/>
      <c r="BC46" s="60"/>
      <c r="BD46" s="55"/>
      <c r="BE46" s="55"/>
      <c r="BF46" s="55"/>
      <c r="BG46" s="55"/>
      <c r="BH46" s="57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2"/>
      <c r="BY46" s="55"/>
      <c r="BZ46" s="55"/>
      <c r="CA46" s="55"/>
      <c r="CB46" s="55"/>
      <c r="CC46" s="57"/>
    </row>
    <row r="47" customFormat="false" ht="13.5" hidden="false" customHeight="true" outlineLevel="0" collapsed="false">
      <c r="B47" s="5"/>
      <c r="C47" s="50"/>
      <c r="D47" s="50"/>
      <c r="E47" s="50"/>
      <c r="F47" s="50"/>
      <c r="G47" s="50"/>
      <c r="H47" s="50"/>
      <c r="I47" s="51"/>
      <c r="J47" s="51"/>
      <c r="K47" s="51"/>
      <c r="L47" s="51"/>
      <c r="M47" s="51"/>
      <c r="N47" s="52"/>
      <c r="O47" s="52"/>
      <c r="P47" s="64" t="n">
        <f aca="false">IF(P45="Ｓ",1925+Q45,IF(P45="Ｈ",1989+Q45,0))</f>
        <v>0</v>
      </c>
      <c r="Q47" s="65"/>
      <c r="R47" s="66" t="e">
        <f aca="false">FIXED((YEAR(P48)-1900),0,TRUE())&amp;"年"</f>
        <v>#VALUE!</v>
      </c>
      <c r="S47" s="66"/>
      <c r="T47" s="66"/>
      <c r="U47" s="41"/>
      <c r="V47" s="67"/>
      <c r="W47" s="64" t="n">
        <f aca="false">IF(W45="Ｓ",1925+X45,IF(W45="Ｈ",1989+X45,0))</f>
        <v>0</v>
      </c>
      <c r="X47" s="65"/>
      <c r="Y47" s="66" t="e">
        <f aca="false">FIXED((YEAR(W48)-1900),0,TRUE())&amp;"歳"</f>
        <v>#VALUE!</v>
      </c>
      <c r="Z47" s="66"/>
      <c r="AA47" s="66"/>
      <c r="AB47" s="41"/>
      <c r="AC47" s="67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69"/>
      <c r="AW47" s="69"/>
      <c r="AX47" s="70" t="s">
        <v>52</v>
      </c>
      <c r="AY47" s="70"/>
      <c r="AZ47" s="71"/>
      <c r="BA47" s="71"/>
      <c r="BB47" s="59"/>
      <c r="BC47" s="38"/>
      <c r="BD47" s="38"/>
      <c r="BE47" s="38"/>
      <c r="BF47" s="38"/>
      <c r="BG47" s="38"/>
      <c r="BH47" s="38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72"/>
      <c r="BY47" s="73" t="s">
        <v>8</v>
      </c>
      <c r="BZ47" s="73"/>
      <c r="CA47" s="73" t="s">
        <v>9</v>
      </c>
      <c r="CB47" s="73"/>
      <c r="CC47" s="74" t="s">
        <v>10</v>
      </c>
    </row>
    <row r="48" customFormat="false" ht="13.5" hidden="false" customHeight="true" outlineLevel="0" collapsed="false">
      <c r="B48" s="5"/>
      <c r="C48" s="50"/>
      <c r="D48" s="50"/>
      <c r="E48" s="50"/>
      <c r="F48" s="50"/>
      <c r="G48" s="50"/>
      <c r="H48" s="50"/>
      <c r="I48" s="51"/>
      <c r="J48" s="51"/>
      <c r="K48" s="51"/>
      <c r="L48" s="51"/>
      <c r="M48" s="51"/>
      <c r="N48" s="52"/>
      <c r="O48" s="52"/>
      <c r="P48" s="75" t="e">
        <f aca="true">TODAY()-DATE(P47,S45,U45)</f>
        <v>#VALUE!</v>
      </c>
      <c r="Q48" s="76"/>
      <c r="R48" s="66"/>
      <c r="S48" s="66"/>
      <c r="T48" s="66"/>
      <c r="U48" s="15"/>
      <c r="V48" s="77"/>
      <c r="W48" s="75" t="e">
        <f aca="true">TODAY()-DATE(W47,Z45,AB45)</f>
        <v>#VALUE!</v>
      </c>
      <c r="X48" s="76"/>
      <c r="Y48" s="66"/>
      <c r="Z48" s="66"/>
      <c r="AA48" s="66"/>
      <c r="AB48" s="15"/>
      <c r="AC48" s="77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69"/>
      <c r="AW48" s="69"/>
      <c r="AX48" s="70"/>
      <c r="AY48" s="70"/>
      <c r="AZ48" s="71"/>
      <c r="BA48" s="71"/>
      <c r="BB48" s="59"/>
      <c r="BC48" s="38"/>
      <c r="BD48" s="38"/>
      <c r="BE48" s="38"/>
      <c r="BF48" s="38"/>
      <c r="BG48" s="38"/>
      <c r="BH48" s="38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72"/>
      <c r="BY48" s="73"/>
      <c r="BZ48" s="73"/>
      <c r="CA48" s="73"/>
      <c r="CB48" s="73"/>
      <c r="CC48" s="74"/>
    </row>
    <row r="49" customFormat="false" ht="13.5" hidden="false" customHeight="true" outlineLevel="0" collapsed="false">
      <c r="B49" s="5"/>
      <c r="C49" s="50"/>
      <c r="D49" s="50"/>
      <c r="E49" s="50"/>
      <c r="F49" s="50"/>
      <c r="G49" s="50"/>
      <c r="H49" s="50"/>
      <c r="I49" s="51" t="s">
        <v>53</v>
      </c>
      <c r="J49" s="51"/>
      <c r="K49" s="51"/>
      <c r="L49" s="51"/>
      <c r="M49" s="51"/>
      <c r="N49" s="52" t="s">
        <v>51</v>
      </c>
      <c r="O49" s="52"/>
      <c r="P49" s="53" t="s">
        <v>51</v>
      </c>
      <c r="Q49" s="60" t="s">
        <v>50</v>
      </c>
      <c r="R49" s="55" t="s">
        <v>8</v>
      </c>
      <c r="S49" s="55" t="s">
        <v>51</v>
      </c>
      <c r="T49" s="55" t="s">
        <v>9</v>
      </c>
      <c r="U49" s="55" t="s">
        <v>51</v>
      </c>
      <c r="V49" s="57" t="s">
        <v>10</v>
      </c>
      <c r="W49" s="53" t="s">
        <v>51</v>
      </c>
      <c r="X49" s="60" t="s">
        <v>50</v>
      </c>
      <c r="Y49" s="55" t="s">
        <v>8</v>
      </c>
      <c r="Z49" s="55" t="s">
        <v>51</v>
      </c>
      <c r="AA49" s="55" t="s">
        <v>9</v>
      </c>
      <c r="AB49" s="55" t="s">
        <v>51</v>
      </c>
      <c r="AC49" s="57" t="s">
        <v>10</v>
      </c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60" t="s">
        <v>50</v>
      </c>
      <c r="AW49" s="55" t="s">
        <v>8</v>
      </c>
      <c r="AX49" s="55" t="s">
        <v>51</v>
      </c>
      <c r="AY49" s="55" t="s">
        <v>9</v>
      </c>
      <c r="AZ49" s="55" t="s">
        <v>51</v>
      </c>
      <c r="BA49" s="57" t="s">
        <v>10</v>
      </c>
      <c r="BB49" s="59" t="s">
        <v>51</v>
      </c>
      <c r="BC49" s="60" t="s">
        <v>50</v>
      </c>
      <c r="BD49" s="55" t="s">
        <v>8</v>
      </c>
      <c r="BE49" s="55" t="s">
        <v>51</v>
      </c>
      <c r="BF49" s="55" t="s">
        <v>9</v>
      </c>
      <c r="BG49" s="55" t="s">
        <v>51</v>
      </c>
      <c r="BH49" s="57" t="s">
        <v>10</v>
      </c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2"/>
      <c r="BY49" s="55" t="s">
        <v>8</v>
      </c>
      <c r="BZ49" s="55"/>
      <c r="CA49" s="55" t="s">
        <v>9</v>
      </c>
      <c r="CB49" s="55"/>
      <c r="CC49" s="57" t="s">
        <v>10</v>
      </c>
    </row>
    <row r="50" customFormat="false" ht="13.5" hidden="false" customHeight="true" outlineLevel="0" collapsed="false">
      <c r="B50" s="5"/>
      <c r="C50" s="50"/>
      <c r="D50" s="50"/>
      <c r="E50" s="50"/>
      <c r="F50" s="50"/>
      <c r="G50" s="50"/>
      <c r="H50" s="50"/>
      <c r="I50" s="51"/>
      <c r="J50" s="51"/>
      <c r="K50" s="51"/>
      <c r="L50" s="51"/>
      <c r="M50" s="51"/>
      <c r="N50" s="52"/>
      <c r="O50" s="52"/>
      <c r="P50" s="53"/>
      <c r="Q50" s="60"/>
      <c r="R50" s="55"/>
      <c r="S50" s="55"/>
      <c r="T50" s="55"/>
      <c r="U50" s="55"/>
      <c r="V50" s="57"/>
      <c r="W50" s="53"/>
      <c r="X50" s="60"/>
      <c r="Y50" s="55"/>
      <c r="Z50" s="55"/>
      <c r="AA50" s="55"/>
      <c r="AB50" s="55"/>
      <c r="AC50" s="57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60"/>
      <c r="AW50" s="55"/>
      <c r="AX50" s="55"/>
      <c r="AY50" s="55"/>
      <c r="AZ50" s="55"/>
      <c r="BA50" s="57"/>
      <c r="BB50" s="59"/>
      <c r="BC50" s="60"/>
      <c r="BD50" s="55"/>
      <c r="BE50" s="55"/>
      <c r="BF50" s="55"/>
      <c r="BG50" s="55"/>
      <c r="BH50" s="57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2"/>
      <c r="BY50" s="55"/>
      <c r="BZ50" s="55"/>
      <c r="CA50" s="55"/>
      <c r="CB50" s="55"/>
      <c r="CC50" s="57"/>
    </row>
    <row r="51" customFormat="false" ht="13.5" hidden="false" customHeight="true" outlineLevel="0" collapsed="false">
      <c r="B51" s="5"/>
      <c r="C51" s="50"/>
      <c r="D51" s="50"/>
      <c r="E51" s="50"/>
      <c r="F51" s="50"/>
      <c r="G51" s="50"/>
      <c r="H51" s="50"/>
      <c r="I51" s="51"/>
      <c r="J51" s="51"/>
      <c r="K51" s="51"/>
      <c r="L51" s="51"/>
      <c r="M51" s="51"/>
      <c r="N51" s="52"/>
      <c r="O51" s="52"/>
      <c r="P51" s="64" t="n">
        <f aca="false">IF(P49="Ｓ",1925+Q49,IF(P49="Ｈ",1989+Q49,0))</f>
        <v>0</v>
      </c>
      <c r="Q51" s="65"/>
      <c r="R51" s="66" t="e">
        <f aca="false">FIXED((YEAR(P52)-1900),0,TRUE())&amp;"年"</f>
        <v>#VALUE!</v>
      </c>
      <c r="S51" s="66"/>
      <c r="T51" s="66"/>
      <c r="U51" s="41"/>
      <c r="V51" s="67"/>
      <c r="W51" s="64" t="n">
        <f aca="false">IF(W49="Ｓ",1925+X49,IF(W49="Ｈ",1989+X49,0))</f>
        <v>0</v>
      </c>
      <c r="X51" s="65"/>
      <c r="Y51" s="66" t="e">
        <f aca="false">FIXED((YEAR(W52)-1900),0,TRUE())&amp;"歳"</f>
        <v>#VALUE!</v>
      </c>
      <c r="Z51" s="66"/>
      <c r="AA51" s="66"/>
      <c r="AB51" s="41"/>
      <c r="AC51" s="67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69"/>
      <c r="AW51" s="69"/>
      <c r="AX51" s="70" t="s">
        <v>52</v>
      </c>
      <c r="AY51" s="70"/>
      <c r="AZ51" s="71"/>
      <c r="BA51" s="71"/>
      <c r="BB51" s="59"/>
      <c r="BC51" s="38"/>
      <c r="BD51" s="38"/>
      <c r="BE51" s="38"/>
      <c r="BF51" s="38"/>
      <c r="BG51" s="38"/>
      <c r="BH51" s="38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72"/>
      <c r="BY51" s="73" t="s">
        <v>8</v>
      </c>
      <c r="BZ51" s="73"/>
      <c r="CA51" s="73" t="s">
        <v>9</v>
      </c>
      <c r="CB51" s="73"/>
      <c r="CC51" s="74" t="s">
        <v>10</v>
      </c>
    </row>
    <row r="52" customFormat="false" ht="13.5" hidden="false" customHeight="true" outlineLevel="0" collapsed="false">
      <c r="B52" s="5"/>
      <c r="C52" s="50"/>
      <c r="D52" s="50"/>
      <c r="E52" s="50"/>
      <c r="F52" s="50"/>
      <c r="G52" s="50"/>
      <c r="H52" s="50"/>
      <c r="I52" s="51"/>
      <c r="J52" s="51"/>
      <c r="K52" s="51"/>
      <c r="L52" s="51"/>
      <c r="M52" s="51"/>
      <c r="N52" s="52"/>
      <c r="O52" s="52"/>
      <c r="P52" s="75" t="e">
        <f aca="true">TODAY()-DATE(P51,S49,U49)</f>
        <v>#VALUE!</v>
      </c>
      <c r="Q52" s="76"/>
      <c r="R52" s="66"/>
      <c r="S52" s="66"/>
      <c r="T52" s="66"/>
      <c r="U52" s="15"/>
      <c r="V52" s="77"/>
      <c r="W52" s="75" t="e">
        <f aca="true">TODAY()-DATE(W51,Z49,AB49)</f>
        <v>#VALUE!</v>
      </c>
      <c r="X52" s="76"/>
      <c r="Y52" s="66"/>
      <c r="Z52" s="66"/>
      <c r="AA52" s="66"/>
      <c r="AB52" s="15"/>
      <c r="AC52" s="77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69"/>
      <c r="AW52" s="69"/>
      <c r="AX52" s="70"/>
      <c r="AY52" s="70"/>
      <c r="AZ52" s="71"/>
      <c r="BA52" s="71"/>
      <c r="BB52" s="59"/>
      <c r="BC52" s="38"/>
      <c r="BD52" s="38"/>
      <c r="BE52" s="38"/>
      <c r="BF52" s="38"/>
      <c r="BG52" s="38"/>
      <c r="BH52" s="38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72"/>
      <c r="BY52" s="73"/>
      <c r="BZ52" s="73"/>
      <c r="CA52" s="73"/>
      <c r="CB52" s="73"/>
      <c r="CC52" s="74"/>
    </row>
    <row r="53" customFormat="false" ht="13.5" hidden="false" customHeight="true" outlineLevel="0" collapsed="false">
      <c r="B53" s="5"/>
      <c r="C53" s="50"/>
      <c r="D53" s="50"/>
      <c r="E53" s="50"/>
      <c r="F53" s="50"/>
      <c r="G53" s="50"/>
      <c r="H53" s="50"/>
      <c r="I53" s="51" t="s">
        <v>53</v>
      </c>
      <c r="J53" s="51"/>
      <c r="K53" s="51"/>
      <c r="L53" s="51"/>
      <c r="M53" s="51"/>
      <c r="N53" s="52" t="s">
        <v>51</v>
      </c>
      <c r="O53" s="52"/>
      <c r="P53" s="53" t="s">
        <v>51</v>
      </c>
      <c r="Q53" s="60" t="s">
        <v>50</v>
      </c>
      <c r="R53" s="55" t="s">
        <v>8</v>
      </c>
      <c r="S53" s="55" t="s">
        <v>51</v>
      </c>
      <c r="T53" s="55" t="s">
        <v>9</v>
      </c>
      <c r="U53" s="55" t="s">
        <v>51</v>
      </c>
      <c r="V53" s="57" t="s">
        <v>10</v>
      </c>
      <c r="W53" s="53" t="s">
        <v>51</v>
      </c>
      <c r="X53" s="60" t="s">
        <v>50</v>
      </c>
      <c r="Y53" s="55" t="s">
        <v>8</v>
      </c>
      <c r="Z53" s="55" t="s">
        <v>51</v>
      </c>
      <c r="AA53" s="55" t="s">
        <v>9</v>
      </c>
      <c r="AB53" s="55" t="s">
        <v>51</v>
      </c>
      <c r="AC53" s="57" t="s">
        <v>10</v>
      </c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60" t="s">
        <v>50</v>
      </c>
      <c r="AW53" s="55" t="s">
        <v>8</v>
      </c>
      <c r="AX53" s="55" t="s">
        <v>51</v>
      </c>
      <c r="AY53" s="55" t="s">
        <v>9</v>
      </c>
      <c r="AZ53" s="55" t="s">
        <v>51</v>
      </c>
      <c r="BA53" s="57" t="s">
        <v>10</v>
      </c>
      <c r="BB53" s="59" t="s">
        <v>51</v>
      </c>
      <c r="BC53" s="60" t="s">
        <v>50</v>
      </c>
      <c r="BD53" s="55" t="s">
        <v>8</v>
      </c>
      <c r="BE53" s="55" t="s">
        <v>51</v>
      </c>
      <c r="BF53" s="55" t="s">
        <v>9</v>
      </c>
      <c r="BG53" s="55" t="s">
        <v>51</v>
      </c>
      <c r="BH53" s="57" t="s">
        <v>10</v>
      </c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2"/>
      <c r="BY53" s="55" t="s">
        <v>8</v>
      </c>
      <c r="BZ53" s="55"/>
      <c r="CA53" s="55" t="s">
        <v>9</v>
      </c>
      <c r="CB53" s="55"/>
      <c r="CC53" s="57" t="s">
        <v>10</v>
      </c>
    </row>
    <row r="54" customFormat="false" ht="13.5" hidden="false" customHeight="true" outlineLevel="0" collapsed="false">
      <c r="B54" s="5"/>
      <c r="C54" s="50"/>
      <c r="D54" s="50"/>
      <c r="E54" s="50"/>
      <c r="F54" s="50"/>
      <c r="G54" s="50"/>
      <c r="H54" s="50"/>
      <c r="I54" s="51"/>
      <c r="J54" s="51"/>
      <c r="K54" s="51"/>
      <c r="L54" s="51"/>
      <c r="M54" s="51"/>
      <c r="N54" s="52"/>
      <c r="O54" s="52"/>
      <c r="P54" s="53"/>
      <c r="Q54" s="60"/>
      <c r="R54" s="55"/>
      <c r="S54" s="55"/>
      <c r="T54" s="55"/>
      <c r="U54" s="55"/>
      <c r="V54" s="57"/>
      <c r="W54" s="53"/>
      <c r="X54" s="60"/>
      <c r="Y54" s="55"/>
      <c r="Z54" s="55"/>
      <c r="AA54" s="55"/>
      <c r="AB54" s="55"/>
      <c r="AC54" s="57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60"/>
      <c r="AW54" s="55"/>
      <c r="AX54" s="55"/>
      <c r="AY54" s="55"/>
      <c r="AZ54" s="55"/>
      <c r="BA54" s="57"/>
      <c r="BB54" s="59"/>
      <c r="BC54" s="60"/>
      <c r="BD54" s="55"/>
      <c r="BE54" s="55"/>
      <c r="BF54" s="55"/>
      <c r="BG54" s="55"/>
      <c r="BH54" s="57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2"/>
      <c r="BY54" s="55"/>
      <c r="BZ54" s="55"/>
      <c r="CA54" s="55"/>
      <c r="CB54" s="55"/>
      <c r="CC54" s="57"/>
    </row>
    <row r="55" customFormat="false" ht="13.5" hidden="false" customHeight="true" outlineLevel="0" collapsed="false">
      <c r="B55" s="5"/>
      <c r="C55" s="50"/>
      <c r="D55" s="50"/>
      <c r="E55" s="50"/>
      <c r="F55" s="50"/>
      <c r="G55" s="50"/>
      <c r="H55" s="50"/>
      <c r="I55" s="51"/>
      <c r="J55" s="51"/>
      <c r="K55" s="51"/>
      <c r="L55" s="51"/>
      <c r="M55" s="51"/>
      <c r="N55" s="52"/>
      <c r="O55" s="52"/>
      <c r="P55" s="64" t="n">
        <f aca="false">IF(P53="Ｓ",1925+Q53,IF(P53="Ｈ",1989+Q53,0))</f>
        <v>0</v>
      </c>
      <c r="Q55" s="65"/>
      <c r="R55" s="66" t="e">
        <f aca="false">FIXED((YEAR(P56)-1900),0,TRUE())&amp;"年"</f>
        <v>#VALUE!</v>
      </c>
      <c r="S55" s="66"/>
      <c r="T55" s="66"/>
      <c r="U55" s="41"/>
      <c r="V55" s="67"/>
      <c r="W55" s="64" t="n">
        <f aca="false">IF(W53="Ｓ",1925+X53,IF(W53="Ｈ",1989+X53,0))</f>
        <v>0</v>
      </c>
      <c r="X55" s="65"/>
      <c r="Y55" s="66" t="e">
        <f aca="false">FIXED((YEAR(W56)-1900),0,TRUE())&amp;"歳"</f>
        <v>#VALUE!</v>
      </c>
      <c r="Z55" s="66"/>
      <c r="AA55" s="66"/>
      <c r="AB55" s="41"/>
      <c r="AC55" s="67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69"/>
      <c r="AW55" s="69"/>
      <c r="AX55" s="70" t="s">
        <v>52</v>
      </c>
      <c r="AY55" s="70"/>
      <c r="AZ55" s="71"/>
      <c r="BA55" s="71"/>
      <c r="BB55" s="59"/>
      <c r="BC55" s="38"/>
      <c r="BD55" s="38"/>
      <c r="BE55" s="38"/>
      <c r="BF55" s="38"/>
      <c r="BG55" s="38"/>
      <c r="BH55" s="38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72"/>
      <c r="BY55" s="73" t="s">
        <v>8</v>
      </c>
      <c r="BZ55" s="73"/>
      <c r="CA55" s="73" t="s">
        <v>9</v>
      </c>
      <c r="CB55" s="73"/>
      <c r="CC55" s="74" t="s">
        <v>10</v>
      </c>
    </row>
    <row r="56" customFormat="false" ht="13.5" hidden="false" customHeight="true" outlineLevel="0" collapsed="false">
      <c r="B56" s="5"/>
      <c r="C56" s="50"/>
      <c r="D56" s="50"/>
      <c r="E56" s="50"/>
      <c r="F56" s="50"/>
      <c r="G56" s="50"/>
      <c r="H56" s="50"/>
      <c r="I56" s="51"/>
      <c r="J56" s="51"/>
      <c r="K56" s="51"/>
      <c r="L56" s="51"/>
      <c r="M56" s="51"/>
      <c r="N56" s="52"/>
      <c r="O56" s="52"/>
      <c r="P56" s="75" t="e">
        <f aca="true">TODAY()-DATE(P55,S53,U53)</f>
        <v>#VALUE!</v>
      </c>
      <c r="Q56" s="76"/>
      <c r="R56" s="66"/>
      <c r="S56" s="66"/>
      <c r="T56" s="66"/>
      <c r="U56" s="15"/>
      <c r="V56" s="77"/>
      <c r="W56" s="75" t="e">
        <f aca="true">TODAY()-DATE(W55,Z53,AB53)</f>
        <v>#VALUE!</v>
      </c>
      <c r="X56" s="76"/>
      <c r="Y56" s="66"/>
      <c r="Z56" s="66"/>
      <c r="AA56" s="66"/>
      <c r="AB56" s="15"/>
      <c r="AC56" s="77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69"/>
      <c r="AW56" s="69"/>
      <c r="AX56" s="70"/>
      <c r="AY56" s="70"/>
      <c r="AZ56" s="71"/>
      <c r="BA56" s="71"/>
      <c r="BB56" s="59"/>
      <c r="BC56" s="38"/>
      <c r="BD56" s="38"/>
      <c r="BE56" s="38"/>
      <c r="BF56" s="38"/>
      <c r="BG56" s="38"/>
      <c r="BH56" s="38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72"/>
      <c r="BY56" s="73"/>
      <c r="BZ56" s="73"/>
      <c r="CA56" s="73"/>
      <c r="CB56" s="73"/>
      <c r="CC56" s="74"/>
    </row>
    <row r="57" customFormat="false" ht="9" hidden="false" customHeight="true" outlineLevel="0" collapsed="false"/>
    <row r="58" customFormat="false" ht="22.5" hidden="false" customHeight="true" outlineLevel="0" collapsed="false">
      <c r="B58" s="82" t="s">
        <v>54</v>
      </c>
      <c r="D58" s="82" t="s">
        <v>55</v>
      </c>
      <c r="E58" s="82" t="s">
        <v>56</v>
      </c>
      <c r="AZ58" s="82" t="s">
        <v>57</v>
      </c>
      <c r="BB58" s="82" t="s">
        <v>58</v>
      </c>
    </row>
    <row r="59" customFormat="false" ht="13.5" hidden="false" customHeight="true" outlineLevel="0" collapsed="false">
      <c r="D59" s="83" t="s">
        <v>59</v>
      </c>
      <c r="E59" s="83"/>
      <c r="F59" s="84" t="s">
        <v>60</v>
      </c>
      <c r="G59" s="85" t="s">
        <v>61</v>
      </c>
      <c r="H59" s="85"/>
      <c r="I59" s="85"/>
      <c r="J59" s="85"/>
      <c r="L59" s="83" t="s">
        <v>62</v>
      </c>
      <c r="M59" s="83"/>
      <c r="N59" s="84" t="s">
        <v>60</v>
      </c>
      <c r="O59" s="85" t="s">
        <v>63</v>
      </c>
      <c r="P59" s="85"/>
      <c r="Q59" s="85"/>
      <c r="R59" s="85"/>
      <c r="S59" s="85"/>
      <c r="T59" s="85"/>
      <c r="U59" s="85" t="s">
        <v>64</v>
      </c>
      <c r="V59" s="85"/>
      <c r="W59" s="85"/>
      <c r="X59" s="85"/>
      <c r="Y59" s="85"/>
      <c r="Z59" s="85"/>
      <c r="AA59" s="85"/>
      <c r="AB59" s="85"/>
      <c r="AC59" s="85"/>
      <c r="AE59" s="83" t="s">
        <v>65</v>
      </c>
      <c r="AF59" s="83"/>
      <c r="AG59" s="84" t="s">
        <v>60</v>
      </c>
      <c r="AH59" s="85" t="s">
        <v>66</v>
      </c>
      <c r="AI59" s="85"/>
      <c r="AJ59" s="85"/>
      <c r="AK59" s="85"/>
      <c r="AL59" s="85"/>
      <c r="AN59" s="83" t="s">
        <v>67</v>
      </c>
      <c r="AO59" s="83"/>
      <c r="AP59" s="84" t="s">
        <v>60</v>
      </c>
      <c r="AQ59" s="85" t="s">
        <v>68</v>
      </c>
      <c r="AR59" s="85"/>
      <c r="AS59" s="85"/>
      <c r="AT59" s="85"/>
      <c r="AZ59" s="86" t="s">
        <v>69</v>
      </c>
      <c r="BB59" s="85" t="s">
        <v>70</v>
      </c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</row>
    <row r="60" customFormat="false" ht="13.5" hidden="false" customHeight="true" outlineLevel="0" collapsed="false">
      <c r="D60" s="83"/>
      <c r="E60" s="83"/>
      <c r="F60" s="84"/>
      <c r="G60" s="85"/>
      <c r="H60" s="85"/>
      <c r="I60" s="85"/>
      <c r="J60" s="85"/>
      <c r="L60" s="83"/>
      <c r="M60" s="83"/>
      <c r="N60" s="84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E60" s="83"/>
      <c r="AF60" s="83"/>
      <c r="AG60" s="84"/>
      <c r="AH60" s="85"/>
      <c r="AI60" s="85"/>
      <c r="AJ60" s="85"/>
      <c r="AK60" s="85"/>
      <c r="AL60" s="85"/>
      <c r="AN60" s="83"/>
      <c r="AO60" s="83"/>
      <c r="AP60" s="84"/>
      <c r="AQ60" s="85"/>
      <c r="AR60" s="85"/>
      <c r="AS60" s="85"/>
      <c r="AT60" s="85"/>
      <c r="AZ60" s="86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</row>
    <row r="61" customFormat="false" ht="13.5" hidden="false" customHeight="true" outlineLevel="0" collapsed="false">
      <c r="D61" s="83" t="s">
        <v>71</v>
      </c>
      <c r="E61" s="83"/>
      <c r="F61" s="84" t="s">
        <v>60</v>
      </c>
      <c r="G61" s="85" t="s">
        <v>72</v>
      </c>
      <c r="H61" s="85"/>
      <c r="I61" s="85"/>
      <c r="J61" s="85"/>
      <c r="L61" s="83" t="s">
        <v>46</v>
      </c>
      <c r="M61" s="83"/>
      <c r="N61" s="84" t="s">
        <v>60</v>
      </c>
      <c r="O61" s="85" t="s">
        <v>73</v>
      </c>
      <c r="P61" s="85"/>
      <c r="Q61" s="85"/>
      <c r="R61" s="85"/>
      <c r="AE61" s="83" t="s">
        <v>74</v>
      </c>
      <c r="AF61" s="83"/>
      <c r="AG61" s="84" t="s">
        <v>60</v>
      </c>
      <c r="AH61" s="85" t="s">
        <v>75</v>
      </c>
      <c r="AI61" s="85"/>
      <c r="AJ61" s="85"/>
      <c r="AK61" s="85"/>
      <c r="AL61" s="85"/>
      <c r="AM61" s="85"/>
      <c r="AN61" s="85"/>
      <c r="AZ61" s="86" t="s">
        <v>76</v>
      </c>
      <c r="BB61" s="85" t="s">
        <v>77</v>
      </c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</row>
    <row r="62" customFormat="false" ht="13.5" hidden="false" customHeight="true" outlineLevel="0" collapsed="false">
      <c r="D62" s="83"/>
      <c r="E62" s="83"/>
      <c r="F62" s="84"/>
      <c r="G62" s="85"/>
      <c r="H62" s="85"/>
      <c r="I62" s="85"/>
      <c r="J62" s="85"/>
      <c r="L62" s="83"/>
      <c r="M62" s="83"/>
      <c r="N62" s="84"/>
      <c r="O62" s="85"/>
      <c r="P62" s="85"/>
      <c r="Q62" s="85"/>
      <c r="R62" s="85"/>
      <c r="AE62" s="83"/>
      <c r="AF62" s="83"/>
      <c r="AG62" s="84"/>
      <c r="AH62" s="85"/>
      <c r="AI62" s="85"/>
      <c r="AJ62" s="85"/>
      <c r="AK62" s="85"/>
      <c r="AL62" s="85"/>
      <c r="AM62" s="85"/>
      <c r="AN62" s="85"/>
      <c r="AZ62" s="86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</row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>
      <c r="K68" s="0"/>
      <c r="L68" s="0"/>
      <c r="M68" s="0"/>
      <c r="N68" s="0"/>
      <c r="O68" s="0"/>
      <c r="P68" s="0"/>
      <c r="Q68" s="0"/>
      <c r="R68" s="0"/>
    </row>
    <row r="69" customFormat="false" ht="17.25" hidden="false" customHeight="true" outlineLevel="0" collapsed="false"/>
  </sheetData>
  <mergeCells count="626">
    <mergeCell ref="S3:AO4"/>
    <mergeCell ref="BN3:BP4"/>
    <mergeCell ref="BQ3:CC4"/>
    <mergeCell ref="B6:F6"/>
    <mergeCell ref="H6:S6"/>
    <mergeCell ref="BT6:BU6"/>
    <mergeCell ref="BW6:BX6"/>
    <mergeCell ref="BZ6:CA6"/>
    <mergeCell ref="AQ9:AS10"/>
    <mergeCell ref="B10:F10"/>
    <mergeCell ref="H10:O10"/>
    <mergeCell ref="AU10:BE10"/>
    <mergeCell ref="BL10:BN10"/>
    <mergeCell ref="BP10:BZ10"/>
    <mergeCell ref="B13:B16"/>
    <mergeCell ref="C13:H13"/>
    <mergeCell ref="I13:M16"/>
    <mergeCell ref="N13:O16"/>
    <mergeCell ref="P13:V14"/>
    <mergeCell ref="W13:AC14"/>
    <mergeCell ref="AV13:BA13"/>
    <mergeCell ref="BB13:BB16"/>
    <mergeCell ref="BC13:BH13"/>
    <mergeCell ref="BI13:BW14"/>
    <mergeCell ref="BX13:CC14"/>
    <mergeCell ref="C14:H16"/>
    <mergeCell ref="AE14:AJ14"/>
    <mergeCell ref="AV14:BA14"/>
    <mergeCell ref="BC14:BH14"/>
    <mergeCell ref="P15:V16"/>
    <mergeCell ref="W15:AC16"/>
    <mergeCell ref="AV15:BA16"/>
    <mergeCell ref="BC15:BH16"/>
    <mergeCell ref="BI15:BM15"/>
    <mergeCell ref="BN15:BR16"/>
    <mergeCell ref="BS15:BW16"/>
    <mergeCell ref="BX15:CC15"/>
    <mergeCell ref="AE16:AJ16"/>
    <mergeCell ref="BI16:BM16"/>
    <mergeCell ref="BX16:CC16"/>
    <mergeCell ref="B17:B20"/>
    <mergeCell ref="C17:H20"/>
    <mergeCell ref="I17:M20"/>
    <mergeCell ref="N17:O20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U17"/>
    <mergeCell ref="AV17:AV18"/>
    <mergeCell ref="AW17:AW18"/>
    <mergeCell ref="AX17:AX18"/>
    <mergeCell ref="AY17:AY18"/>
    <mergeCell ref="AZ17:AZ18"/>
    <mergeCell ref="BA17:BA18"/>
    <mergeCell ref="BB17:BB20"/>
    <mergeCell ref="BC17:BC18"/>
    <mergeCell ref="BD17:BD18"/>
    <mergeCell ref="BE17:BE18"/>
    <mergeCell ref="BF17:BF18"/>
    <mergeCell ref="BG17:BG18"/>
    <mergeCell ref="BH17:BH18"/>
    <mergeCell ref="BI17:BM20"/>
    <mergeCell ref="BN17:BR20"/>
    <mergeCell ref="BS17:BW20"/>
    <mergeCell ref="BX17:BX18"/>
    <mergeCell ref="BY17:BY18"/>
    <mergeCell ref="BZ17:BZ18"/>
    <mergeCell ref="CA17:CA18"/>
    <mergeCell ref="CB17:CB18"/>
    <mergeCell ref="CC17:CC18"/>
    <mergeCell ref="AD18:AU18"/>
    <mergeCell ref="R19:T20"/>
    <mergeCell ref="Y19:AA20"/>
    <mergeCell ref="AD19:AU19"/>
    <mergeCell ref="AV19:AW20"/>
    <mergeCell ref="AX19:AY20"/>
    <mergeCell ref="AZ19:BA20"/>
    <mergeCell ref="BC19:BH20"/>
    <mergeCell ref="BX19:BX20"/>
    <mergeCell ref="BY19:BY20"/>
    <mergeCell ref="BZ19:BZ20"/>
    <mergeCell ref="CA19:CA20"/>
    <mergeCell ref="CB19:CB20"/>
    <mergeCell ref="CC19:CC20"/>
    <mergeCell ref="AD20:AU20"/>
    <mergeCell ref="B21:B24"/>
    <mergeCell ref="C21:H24"/>
    <mergeCell ref="I21:M24"/>
    <mergeCell ref="N21:O24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U21"/>
    <mergeCell ref="AV21:AV22"/>
    <mergeCell ref="AW21:AW22"/>
    <mergeCell ref="AX21:AX22"/>
    <mergeCell ref="AY21:AY22"/>
    <mergeCell ref="AZ21:AZ22"/>
    <mergeCell ref="BA21:BA22"/>
    <mergeCell ref="BB21:BB24"/>
    <mergeCell ref="BC21:BC22"/>
    <mergeCell ref="BD21:BD22"/>
    <mergeCell ref="BE21:BE22"/>
    <mergeCell ref="BF21:BF22"/>
    <mergeCell ref="BG21:BG22"/>
    <mergeCell ref="BH21:BH22"/>
    <mergeCell ref="BI21:BM24"/>
    <mergeCell ref="BN21:BR24"/>
    <mergeCell ref="BS21:BW24"/>
    <mergeCell ref="BX21:BX22"/>
    <mergeCell ref="BY21:BY22"/>
    <mergeCell ref="BZ21:BZ22"/>
    <mergeCell ref="CA21:CA22"/>
    <mergeCell ref="CB21:CB22"/>
    <mergeCell ref="CC21:CC22"/>
    <mergeCell ref="AD22:AU22"/>
    <mergeCell ref="R23:T24"/>
    <mergeCell ref="Y23:AA24"/>
    <mergeCell ref="AD23:AU23"/>
    <mergeCell ref="AV23:AW24"/>
    <mergeCell ref="AX23:AY24"/>
    <mergeCell ref="AZ23:BA24"/>
    <mergeCell ref="BC23:BH24"/>
    <mergeCell ref="BX23:BX24"/>
    <mergeCell ref="BY23:BY24"/>
    <mergeCell ref="BZ23:BZ24"/>
    <mergeCell ref="CA23:CA24"/>
    <mergeCell ref="CB23:CB24"/>
    <mergeCell ref="CC23:CC24"/>
    <mergeCell ref="AD24:AU24"/>
    <mergeCell ref="B25:B28"/>
    <mergeCell ref="C25:H28"/>
    <mergeCell ref="I25:M28"/>
    <mergeCell ref="N25:O28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U25"/>
    <mergeCell ref="AV25:AV26"/>
    <mergeCell ref="AW25:AW26"/>
    <mergeCell ref="AX25:AX26"/>
    <mergeCell ref="AY25:AY26"/>
    <mergeCell ref="AZ25:AZ26"/>
    <mergeCell ref="BA25:BA26"/>
    <mergeCell ref="BB25:BB28"/>
    <mergeCell ref="BC25:BC26"/>
    <mergeCell ref="BD25:BD26"/>
    <mergeCell ref="BE25:BE26"/>
    <mergeCell ref="BF25:BF26"/>
    <mergeCell ref="BG25:BG26"/>
    <mergeCell ref="BH25:BH26"/>
    <mergeCell ref="BI25:BM28"/>
    <mergeCell ref="BN25:BR28"/>
    <mergeCell ref="BS25:BW28"/>
    <mergeCell ref="BX25:BX26"/>
    <mergeCell ref="BY25:BY26"/>
    <mergeCell ref="BZ25:BZ26"/>
    <mergeCell ref="CA25:CA26"/>
    <mergeCell ref="CB25:CB26"/>
    <mergeCell ref="CC25:CC26"/>
    <mergeCell ref="AD26:AU26"/>
    <mergeCell ref="R27:T28"/>
    <mergeCell ref="Y27:AA28"/>
    <mergeCell ref="AD27:AU27"/>
    <mergeCell ref="AV27:AW28"/>
    <mergeCell ref="AX27:AY28"/>
    <mergeCell ref="AZ27:BA28"/>
    <mergeCell ref="BC27:BH28"/>
    <mergeCell ref="BX27:BX28"/>
    <mergeCell ref="BY27:BY28"/>
    <mergeCell ref="BZ27:BZ28"/>
    <mergeCell ref="CA27:CA28"/>
    <mergeCell ref="CB27:CB28"/>
    <mergeCell ref="CC27:CC28"/>
    <mergeCell ref="AD28:AU28"/>
    <mergeCell ref="B29:B32"/>
    <mergeCell ref="C29:H32"/>
    <mergeCell ref="I29:M32"/>
    <mergeCell ref="N29:O32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U29"/>
    <mergeCell ref="AV29:AV30"/>
    <mergeCell ref="AW29:AW30"/>
    <mergeCell ref="AX29:AX30"/>
    <mergeCell ref="AY29:AY30"/>
    <mergeCell ref="AZ29:AZ30"/>
    <mergeCell ref="BA29:BA30"/>
    <mergeCell ref="BB29:BB32"/>
    <mergeCell ref="BC29:BC30"/>
    <mergeCell ref="BD29:BD30"/>
    <mergeCell ref="BE29:BE30"/>
    <mergeCell ref="BF29:BF30"/>
    <mergeCell ref="BG29:BG30"/>
    <mergeCell ref="BH29:BH30"/>
    <mergeCell ref="BI29:BM32"/>
    <mergeCell ref="BN29:BR32"/>
    <mergeCell ref="BS29:BW32"/>
    <mergeCell ref="BX29:BX30"/>
    <mergeCell ref="BY29:BY30"/>
    <mergeCell ref="BZ29:BZ30"/>
    <mergeCell ref="CA29:CA30"/>
    <mergeCell ref="CB29:CB30"/>
    <mergeCell ref="CC29:CC30"/>
    <mergeCell ref="AD30:AU30"/>
    <mergeCell ref="R31:T32"/>
    <mergeCell ref="Y31:AA32"/>
    <mergeCell ref="AD31:AU31"/>
    <mergeCell ref="AV31:AW32"/>
    <mergeCell ref="AX31:AY32"/>
    <mergeCell ref="AZ31:BA32"/>
    <mergeCell ref="BC31:BH32"/>
    <mergeCell ref="BX31:BX32"/>
    <mergeCell ref="BY31:BY32"/>
    <mergeCell ref="BZ31:BZ32"/>
    <mergeCell ref="CA31:CA32"/>
    <mergeCell ref="CB31:CB32"/>
    <mergeCell ref="CC31:CC32"/>
    <mergeCell ref="AD32:AU32"/>
    <mergeCell ref="B33:B36"/>
    <mergeCell ref="C33:H36"/>
    <mergeCell ref="I33:M36"/>
    <mergeCell ref="N33:O36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U33"/>
    <mergeCell ref="AV33:AV34"/>
    <mergeCell ref="AW33:AW34"/>
    <mergeCell ref="AX33:AX34"/>
    <mergeCell ref="AY33:AY34"/>
    <mergeCell ref="AZ33:AZ34"/>
    <mergeCell ref="BA33:BA34"/>
    <mergeCell ref="BB33:BB36"/>
    <mergeCell ref="BC33:BC34"/>
    <mergeCell ref="BD33:BD34"/>
    <mergeCell ref="BE33:BE34"/>
    <mergeCell ref="BF33:BF34"/>
    <mergeCell ref="BG33:BG34"/>
    <mergeCell ref="BH33:BH34"/>
    <mergeCell ref="BI33:BM36"/>
    <mergeCell ref="BN33:BR36"/>
    <mergeCell ref="BS33:BW36"/>
    <mergeCell ref="BX33:BX34"/>
    <mergeCell ref="BY33:BY34"/>
    <mergeCell ref="BZ33:BZ34"/>
    <mergeCell ref="CA33:CA34"/>
    <mergeCell ref="CB33:CB34"/>
    <mergeCell ref="CC33:CC34"/>
    <mergeCell ref="AD34:AU34"/>
    <mergeCell ref="R35:T36"/>
    <mergeCell ref="Y35:AA36"/>
    <mergeCell ref="AD35:AU35"/>
    <mergeCell ref="AV35:AW36"/>
    <mergeCell ref="AX35:AY36"/>
    <mergeCell ref="AZ35:BA36"/>
    <mergeCell ref="BC35:BH36"/>
    <mergeCell ref="BX35:BX36"/>
    <mergeCell ref="BY35:BY36"/>
    <mergeCell ref="BZ35:BZ36"/>
    <mergeCell ref="CA35:CA36"/>
    <mergeCell ref="CB35:CB36"/>
    <mergeCell ref="CC35:CC36"/>
    <mergeCell ref="AD36:AU36"/>
    <mergeCell ref="B37:B40"/>
    <mergeCell ref="C37:H40"/>
    <mergeCell ref="I37:M40"/>
    <mergeCell ref="N37:O40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U37"/>
    <mergeCell ref="AV37:AV38"/>
    <mergeCell ref="AW37:AW38"/>
    <mergeCell ref="AX37:AX38"/>
    <mergeCell ref="AY37:AY38"/>
    <mergeCell ref="AZ37:AZ38"/>
    <mergeCell ref="BA37:BA38"/>
    <mergeCell ref="BB37:BB40"/>
    <mergeCell ref="BC37:BC38"/>
    <mergeCell ref="BD37:BD38"/>
    <mergeCell ref="BE37:BE38"/>
    <mergeCell ref="BF37:BF38"/>
    <mergeCell ref="BG37:BG38"/>
    <mergeCell ref="BH37:BH38"/>
    <mergeCell ref="BI37:BM40"/>
    <mergeCell ref="BN37:BR40"/>
    <mergeCell ref="BS37:BW40"/>
    <mergeCell ref="BX37:BX38"/>
    <mergeCell ref="BY37:BY38"/>
    <mergeCell ref="BZ37:BZ38"/>
    <mergeCell ref="CA37:CA38"/>
    <mergeCell ref="CB37:CB38"/>
    <mergeCell ref="CC37:CC38"/>
    <mergeCell ref="AD38:AU38"/>
    <mergeCell ref="R39:T40"/>
    <mergeCell ref="Y39:AA40"/>
    <mergeCell ref="AD39:AU39"/>
    <mergeCell ref="AV39:AW40"/>
    <mergeCell ref="AX39:AY40"/>
    <mergeCell ref="AZ39:BA40"/>
    <mergeCell ref="BC39:BH40"/>
    <mergeCell ref="BX39:BX40"/>
    <mergeCell ref="BY39:BY40"/>
    <mergeCell ref="BZ39:BZ40"/>
    <mergeCell ref="CA39:CA40"/>
    <mergeCell ref="CB39:CB40"/>
    <mergeCell ref="CC39:CC40"/>
    <mergeCell ref="AD40:AU40"/>
    <mergeCell ref="B41:B44"/>
    <mergeCell ref="C41:H44"/>
    <mergeCell ref="I41:M44"/>
    <mergeCell ref="N41:O44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U41"/>
    <mergeCell ref="AV41:AV42"/>
    <mergeCell ref="AW41:AW42"/>
    <mergeCell ref="AX41:AX42"/>
    <mergeCell ref="AY41:AY42"/>
    <mergeCell ref="AZ41:AZ42"/>
    <mergeCell ref="BA41:BA42"/>
    <mergeCell ref="BB41:BB44"/>
    <mergeCell ref="BC41:BC42"/>
    <mergeCell ref="BD41:BD42"/>
    <mergeCell ref="BE41:BE42"/>
    <mergeCell ref="BF41:BF42"/>
    <mergeCell ref="BG41:BG42"/>
    <mergeCell ref="BH41:BH42"/>
    <mergeCell ref="BI41:BM44"/>
    <mergeCell ref="BN41:BR44"/>
    <mergeCell ref="BS41:BW44"/>
    <mergeCell ref="BX41:BX42"/>
    <mergeCell ref="BY41:BY42"/>
    <mergeCell ref="BZ41:BZ42"/>
    <mergeCell ref="CA41:CA42"/>
    <mergeCell ref="CB41:CB42"/>
    <mergeCell ref="CC41:CC42"/>
    <mergeCell ref="AD42:AU42"/>
    <mergeCell ref="R43:T44"/>
    <mergeCell ref="Y43:AA44"/>
    <mergeCell ref="AD43:AU43"/>
    <mergeCell ref="AV43:AW44"/>
    <mergeCell ref="AX43:AY44"/>
    <mergeCell ref="AZ43:BA44"/>
    <mergeCell ref="BC43:BH44"/>
    <mergeCell ref="BX43:BX44"/>
    <mergeCell ref="BY43:BY44"/>
    <mergeCell ref="BZ43:BZ44"/>
    <mergeCell ref="CA43:CA44"/>
    <mergeCell ref="CB43:CB44"/>
    <mergeCell ref="CC43:CC44"/>
    <mergeCell ref="AD44:AU44"/>
    <mergeCell ref="B45:B48"/>
    <mergeCell ref="C45:H48"/>
    <mergeCell ref="I45:M48"/>
    <mergeCell ref="N45:O48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U45"/>
    <mergeCell ref="AV45:AV46"/>
    <mergeCell ref="AW45:AW46"/>
    <mergeCell ref="AX45:AX46"/>
    <mergeCell ref="AY45:AY46"/>
    <mergeCell ref="AZ45:AZ46"/>
    <mergeCell ref="BA45:BA46"/>
    <mergeCell ref="BB45:BB48"/>
    <mergeCell ref="BC45:BC46"/>
    <mergeCell ref="BD45:BD46"/>
    <mergeCell ref="BE45:BE46"/>
    <mergeCell ref="BF45:BF46"/>
    <mergeCell ref="BG45:BG46"/>
    <mergeCell ref="BH45:BH46"/>
    <mergeCell ref="BI45:BM48"/>
    <mergeCell ref="BN45:BR48"/>
    <mergeCell ref="BS45:BW48"/>
    <mergeCell ref="BX45:BX46"/>
    <mergeCell ref="BY45:BY46"/>
    <mergeCell ref="BZ45:BZ46"/>
    <mergeCell ref="CA45:CA46"/>
    <mergeCell ref="CB45:CB46"/>
    <mergeCell ref="CC45:CC46"/>
    <mergeCell ref="AD46:AU46"/>
    <mergeCell ref="R47:T48"/>
    <mergeCell ref="Y47:AA48"/>
    <mergeCell ref="AD47:AU47"/>
    <mergeCell ref="AV47:AW48"/>
    <mergeCell ref="AX47:AY48"/>
    <mergeCell ref="AZ47:BA48"/>
    <mergeCell ref="BC47:BH48"/>
    <mergeCell ref="BX47:BX48"/>
    <mergeCell ref="BY47:BY48"/>
    <mergeCell ref="BZ47:BZ48"/>
    <mergeCell ref="CA47:CA48"/>
    <mergeCell ref="CB47:CB48"/>
    <mergeCell ref="CC47:CC48"/>
    <mergeCell ref="AD48:AU48"/>
    <mergeCell ref="B49:B52"/>
    <mergeCell ref="C49:H52"/>
    <mergeCell ref="I49:M52"/>
    <mergeCell ref="N49:O52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U49"/>
    <mergeCell ref="AV49:AV50"/>
    <mergeCell ref="AW49:AW50"/>
    <mergeCell ref="AX49:AX50"/>
    <mergeCell ref="AY49:AY50"/>
    <mergeCell ref="AZ49:AZ50"/>
    <mergeCell ref="BA49:BA50"/>
    <mergeCell ref="BB49:BB52"/>
    <mergeCell ref="BC49:BC50"/>
    <mergeCell ref="BD49:BD50"/>
    <mergeCell ref="BE49:BE50"/>
    <mergeCell ref="BF49:BF50"/>
    <mergeCell ref="BG49:BG50"/>
    <mergeCell ref="BH49:BH50"/>
    <mergeCell ref="BI49:BM52"/>
    <mergeCell ref="BN49:BR52"/>
    <mergeCell ref="BS49:BW52"/>
    <mergeCell ref="BX49:BX50"/>
    <mergeCell ref="BY49:BY50"/>
    <mergeCell ref="BZ49:BZ50"/>
    <mergeCell ref="CA49:CA50"/>
    <mergeCell ref="CB49:CB50"/>
    <mergeCell ref="CC49:CC50"/>
    <mergeCell ref="AD50:AU50"/>
    <mergeCell ref="R51:T52"/>
    <mergeCell ref="Y51:AA52"/>
    <mergeCell ref="AD51:AU51"/>
    <mergeCell ref="AV51:AW52"/>
    <mergeCell ref="AX51:AY52"/>
    <mergeCell ref="AZ51:BA52"/>
    <mergeCell ref="BC51:BH52"/>
    <mergeCell ref="BX51:BX52"/>
    <mergeCell ref="BY51:BY52"/>
    <mergeCell ref="BZ51:BZ52"/>
    <mergeCell ref="CA51:CA52"/>
    <mergeCell ref="CB51:CB52"/>
    <mergeCell ref="CC51:CC52"/>
    <mergeCell ref="AD52:AU52"/>
    <mergeCell ref="B53:B56"/>
    <mergeCell ref="C53:H56"/>
    <mergeCell ref="I53:M56"/>
    <mergeCell ref="N53:O56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U53"/>
    <mergeCell ref="AV53:AV54"/>
    <mergeCell ref="AW53:AW54"/>
    <mergeCell ref="AX53:AX54"/>
    <mergeCell ref="AY53:AY54"/>
    <mergeCell ref="AZ53:AZ54"/>
    <mergeCell ref="BA53:BA54"/>
    <mergeCell ref="BB53:BB56"/>
    <mergeCell ref="BC53:BC54"/>
    <mergeCell ref="BD53:BD54"/>
    <mergeCell ref="BE53:BE54"/>
    <mergeCell ref="BF53:BF54"/>
    <mergeCell ref="BG53:BG54"/>
    <mergeCell ref="BH53:BH54"/>
    <mergeCell ref="BI53:BM56"/>
    <mergeCell ref="BN53:BR56"/>
    <mergeCell ref="BS53:BW56"/>
    <mergeCell ref="BX53:BX54"/>
    <mergeCell ref="BY53:BY54"/>
    <mergeCell ref="BZ53:BZ54"/>
    <mergeCell ref="CA53:CA54"/>
    <mergeCell ref="CB53:CB54"/>
    <mergeCell ref="CC53:CC54"/>
    <mergeCell ref="AD54:AU54"/>
    <mergeCell ref="R55:T56"/>
    <mergeCell ref="Y55:AA56"/>
    <mergeCell ref="AD55:AU55"/>
    <mergeCell ref="AV55:AW56"/>
    <mergeCell ref="AX55:AY56"/>
    <mergeCell ref="AZ55:BA56"/>
    <mergeCell ref="BC55:BH56"/>
    <mergeCell ref="BX55:BX56"/>
    <mergeCell ref="BY55:BY56"/>
    <mergeCell ref="BZ55:BZ56"/>
    <mergeCell ref="CA55:CA56"/>
    <mergeCell ref="CB55:CB56"/>
    <mergeCell ref="CC55:CC56"/>
    <mergeCell ref="AD56:AU56"/>
    <mergeCell ref="D59:E60"/>
    <mergeCell ref="F59:F60"/>
    <mergeCell ref="G59:J60"/>
    <mergeCell ref="L59:M60"/>
    <mergeCell ref="N59:N60"/>
    <mergeCell ref="O59:T60"/>
    <mergeCell ref="U59:AC60"/>
    <mergeCell ref="AE59:AF60"/>
    <mergeCell ref="AG59:AG60"/>
    <mergeCell ref="AH59:AL60"/>
    <mergeCell ref="AN59:AO60"/>
    <mergeCell ref="AP59:AP60"/>
    <mergeCell ref="AQ59:AT60"/>
    <mergeCell ref="AZ59:AZ60"/>
    <mergeCell ref="BB59:CC60"/>
    <mergeCell ref="D61:E62"/>
    <mergeCell ref="F61:F62"/>
    <mergeCell ref="G61:J62"/>
    <mergeCell ref="L61:M62"/>
    <mergeCell ref="N61:N62"/>
    <mergeCell ref="O61:R62"/>
    <mergeCell ref="AE61:AF62"/>
    <mergeCell ref="AG61:AG62"/>
    <mergeCell ref="AH61:AN62"/>
    <mergeCell ref="AZ61:AZ62"/>
    <mergeCell ref="BB61:CC62"/>
  </mergeCells>
  <conditionalFormatting sqref="Y19:AA20 R19:T20 Y23:AA24 R23:T24 Y27:AA28 Y31:AA32 Y35:AA36 Y39:AA40 Y43:AA44 Y47:AA48 Y51:AA52 Y55:AA56 R27:T28 R31:T32 R35:T36 R39:T40 R43:T44 R47:T48 R51:T52 R55:T56">
    <cfRule type="expression" priority="2" aboveAverage="0" equalAverage="0" bottom="0" percent="0" rank="0" text="" dxfId="0">
      <formula>ISERROR(Y19)=TRUE()</formula>
    </cfRule>
  </conditionalFormatting>
  <dataValidations count="9">
    <dataValidation allowBlank="true" errorStyle="stop" operator="between" showDropDown="false" showErrorMessage="true" showInputMessage="false" sqref="I17:M20" type="list">
      <formula1>"施工管理,土工,鳶工,世話役,塗装工,測量工,鍛冶工,重機オペ,クレーンオペ,型枠大工,鉄筋工,"</formula1>
      <formula2>0</formula2>
    </dataValidation>
    <dataValidation allowBlank="false" errorStyle="stop" operator="between" showDropDown="false" showErrorMessage="true" showInputMessage="false" sqref="S17:S18 Z17:Z18 AX17:AX18 BE17:BE18 S21:S22 Z21:Z22 AX21:AX22 BE21:BE22 S25:S26 Z25:Z26 AX25:AX26 BE25:BE26 S29:S30 Z29:Z30 AX29:AX30 BE29:BE30 S33:S34 Z33:Z34 AX33:AX34 BE33:BE34 S37:S38 Z37:Z38 AX37:AX38 BE37:BE38 S41:S42 Z41:Z42 AX41:AX42 BE41:BE42 S45:S46 Z45:Z46 AX45:AX46 BE45:BE46 S49:S50 Z49:Z50 AX49:AX50 BE49:BE50 S53:S54 Z53:Z54 AX53:AX54 BE53:BE54" type="list">
      <formula1>"　,1,2,3,4,5,6,7,8,9,10,11,12"</formula1>
      <formula2>0</formula2>
    </dataValidation>
    <dataValidation allowBlank="false" errorStyle="stop" operator="between" showDropDown="false" showErrorMessage="true" showInputMessage="false" sqref="U17:U18 AB17:AB18 AZ17:AZ18 BG17:BG18 U21:U22 AB21:AB22 AZ21:AZ22 BG21:BG22 U25:U26 AB25:AB26 AZ25:AZ26 BG25:BG26 U29:U30 AB29:AB30 AZ29:AZ30 BG29:BG30 U33:U34 AB33:AB34 AZ33:AZ34 BG33:BG34 U37:U38 AB37:AB38 AZ37:AZ38 BG37:BG38 U41:U42 AB41:AB42 AZ41:AZ42 BG41:BG42 U45:U46 AB45:AB46 AZ45:AZ46 BG45:BG46 U49:U50 AB49:AB50 AZ49:AZ50 BG49:BG50 U53:U54 AB53:AB54 AZ53:AZ54 BG53:BG54" type="list">
      <formula1>"　,1,2,3,4,5,6,7,8,9,10,11,12,13,14,15,16,17,18,19,20,21,22,23,24,25,26,27,28,29,30,31"</formula1>
      <formula2>0</formula2>
    </dataValidation>
    <dataValidation allowBlank="false" errorStyle="stop" operator="between" showDropDown="false" showErrorMessage="true" showInputMessage="false" sqref="Q17:Q18 X17:X18 Q21:Q22 X21:X22 Q25:Q26 X25:X26 Q29:Q30 X29:X30 Q33:Q34 X33:X34 Q37:Q38 X37:X38 Q41:Q42 X41:X42 Q45:Q46 X45:X46 Q49:Q50 X49:X50 Q53:Q54 X53:X54" type="list">
      <formula1>"　 ,1,2,3,4,5,6,7,8,9,10,11,12,13,14,15,16,17,18,19,20,21,22,23,24,25,26,27,28,29,30,31,32,33,34,35,36,37,38,39,40,41,42,43,44,45,46,47,48,49,50,51,52,53,54,55,56,57,58,59,60,61,62,63"</formula1>
      <formula2>0</formula2>
    </dataValidation>
    <dataValidation allowBlank="false" errorStyle="stop" operator="between" showDropDown="false" showErrorMessage="true" showInputMessage="false" sqref="P17:P18 W17:W18 P21:P22 W21:W22 P25:P26 W25:W26 P29:P30 W29:W30 P33:P34 W33:W34 P37:P38 W37:W38 P41:P42 W41:W42 P45:P46 W45:W46 P49:P50 W49:W50 P53:P54 W53:W54" type="list">
      <formula1>"　,Ｓ,Ｈ,"</formula1>
      <formula2>0</formula2>
    </dataValidation>
    <dataValidation allowBlank="true" errorStyle="stop" operator="between" showDropDown="false" showErrorMessage="true" showInputMessage="false" sqref="I21:M56" type="list">
      <formula1>"　　,施工管理,土工,鳶工,世話役,塗装工,測量工,鍛冶工,重機オペ,クレーンオペ,型枠大工,鉄筋工,"</formula1>
      <formula2>0</formula2>
    </dataValidation>
    <dataValidation allowBlank="false" errorStyle="stop" operator="between" showDropDown="false" showErrorMessage="true" showInputMessage="false" sqref="N17:O56" type="list">
      <formula1>"　,現,技,主,職,安,女,未,高,"</formula1>
      <formula2>0</formula2>
    </dataValidation>
    <dataValidation allowBlank="false" errorStyle="stop" operator="between" showDropDown="false" showErrorMessage="true" showInputMessage="false" sqref="AV17:AV18 BC17:BC18 AV21:AV22 BC21:BC22 AV25:AV26 BC25:BC26 AV29:AV30 BC29:BC30 AV33:AV34 BC33:BC34 AV37:AV38 BC37:BC38 AV41:AV42 BC41:BC42 AV45:AV46 BC45:BC46 AV49:AV50 BC49:BC50 AV53:AV54 BC53:BC54" type="list">
      <formula1>"　 ,1,2,3,4,5,6,7,8,9,10,11,12,13,14,15,16,17,18,19,20,21,22,23,"</formula1>
      <formula2>0</formula2>
    </dataValidation>
    <dataValidation allowBlank="true" errorStyle="stop" operator="between" showDropDown="false" showErrorMessage="true" showInputMessage="false" sqref="BB17:BB56" type="list">
      <formula1>"　,Ａ,ＡＢ,Ｂ,Ｏ,"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33:58Z</dcterms:created>
  <dc:creator>user</dc:creator>
  <dc:description/>
  <dc:language>en-US</dc:language>
  <cp:lastModifiedBy>諏訪　奏一</cp:lastModifiedBy>
  <cp:lastPrinted>2004-04-30T10:30:06Z</cp:lastPrinted>
  <dcterms:modified xsi:type="dcterms:W3CDTF">2004-07-13T23:51:21Z</dcterms:modified>
  <cp:revision>0</cp:revision>
  <dc:subject/>
  <dc:title/>
</cp:coreProperties>
</file>