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</sheets>
  <definedNames>
    <definedName function="false" hidden="false" localSheetId="1" name="_xlnm.Print_Area" vbProcedure="false">Sheet1!$B$2:$J$10</definedName>
    <definedName function="false" hidden="false" localSheetId="0" name="_xlnm.Print_Area" vbProcedure="false">'Sheet1 (2)'!$B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">
  <si>
    <t xml:space="preserve">トルシア形高力ボルト　重量表</t>
  </si>
  <si>
    <t xml:space="preserve">ねじの呼び</t>
  </si>
  <si>
    <r>
      <rPr>
        <sz val="11"/>
        <rFont val="Noto Sans"/>
        <family val="2"/>
      </rPr>
      <t xml:space="preserve">首下長さ（</t>
    </r>
    <r>
      <rPr>
        <sz val="11"/>
        <rFont val="MS UI Gothic"/>
        <family val="3"/>
        <charset val="128"/>
      </rPr>
      <t xml:space="preserve">mm)</t>
    </r>
  </si>
  <si>
    <t xml:space="preserve">セット単重（ｇ）</t>
  </si>
  <si>
    <r>
      <rPr>
        <sz val="11"/>
        <rFont val="Noto Sans"/>
        <family val="2"/>
      </rPr>
      <t xml:space="preserve">ナット重量
（ｇ</t>
    </r>
    <r>
      <rPr>
        <sz val="11"/>
        <rFont val="MS UI Gothic"/>
        <family val="3"/>
        <charset val="128"/>
      </rPr>
      <t xml:space="preserve">/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座金重量
（ｇ</t>
    </r>
    <r>
      <rPr>
        <sz val="11"/>
        <rFont val="MS UI Gothic"/>
        <family val="3"/>
        <charset val="128"/>
      </rPr>
      <t xml:space="preserve">/</t>
    </r>
    <r>
      <rPr>
        <sz val="11"/>
        <rFont val="Noto Sans"/>
        <family val="2"/>
      </rPr>
      <t xml:space="preserve">１枚）</t>
    </r>
  </si>
  <si>
    <t xml:space="preserve">本数</t>
  </si>
  <si>
    <t xml:space="preserve">重量
（ｋｇ）</t>
  </si>
  <si>
    <t xml:space="preserve">締付けソケットの寸法</t>
  </si>
  <si>
    <t xml:space="preserve">M22</t>
  </si>
  <si>
    <t xml:space="preserve">M16</t>
  </si>
  <si>
    <t xml:space="preserve">M20</t>
  </si>
  <si>
    <t xml:space="preserve">M24</t>
  </si>
  <si>
    <t xml:space="preserve">M27</t>
  </si>
  <si>
    <t xml:space="preserve">M30</t>
  </si>
  <si>
    <t xml:space="preserve">合　　　　計</t>
  </si>
  <si>
    <t xml:space="preserve">セット単重</t>
  </si>
  <si>
    <t xml:space="preserve">このボルトは、特別注文です。</t>
  </si>
  <si>
    <t xml:space="preserve">の締付けソケットの寸法は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4"/>
      <name val="Noto Sans"/>
      <family val="2"/>
    </font>
    <font>
      <sz val="14"/>
      <name val="MS UI Gothic"/>
      <family val="3"/>
      <charset val="128"/>
    </font>
    <font>
      <sz val="11"/>
      <name val="Noto Sans"/>
      <family val="2"/>
    </font>
    <font>
      <sz val="10"/>
      <name val="MS UI Gothic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000</xdr:colOff>
      <xdr:row>4</xdr:row>
      <xdr:rowOff>238320</xdr:rowOff>
    </xdr:from>
    <xdr:to>
      <xdr:col>7</xdr:col>
      <xdr:colOff>245520</xdr:colOff>
      <xdr:row>7</xdr:row>
      <xdr:rowOff>161280</xdr:rowOff>
    </xdr:to>
    <xdr:grpSp>
      <xdr:nvGrpSpPr>
        <xdr:cNvPr id="0" name="Group 41"/>
        <xdr:cNvGrpSpPr/>
      </xdr:nvGrpSpPr>
      <xdr:grpSpPr>
        <a:xfrm>
          <a:off x="2318760" y="1552680"/>
          <a:ext cx="2943720" cy="1065960"/>
          <a:chOff x="2318760" y="1552680"/>
          <a:chExt cx="2943720" cy="1065960"/>
        </a:xfrm>
      </xdr:grpSpPr>
      <xdr:grpSp>
        <xdr:nvGrpSpPr>
          <xdr:cNvPr id="1" name="Group 40"/>
          <xdr:cNvGrpSpPr/>
        </xdr:nvGrpSpPr>
        <xdr:grpSpPr>
          <a:xfrm>
            <a:off x="2476800" y="1552680"/>
            <a:ext cx="2643120" cy="1065960"/>
            <a:chOff x="2476800" y="1552680"/>
            <a:chExt cx="2643120" cy="1065960"/>
          </a:xfrm>
        </xdr:grpSpPr>
        <xdr:sp>
          <xdr:nvSpPr>
            <xdr:cNvPr id="2" name="AutoShape 2"/>
            <xdr:cNvSpPr/>
          </xdr:nvSpPr>
          <xdr:spPr>
            <a:xfrm>
              <a:off x="2476800" y="1552680"/>
              <a:ext cx="400320" cy="1065960"/>
            </a:xfrm>
            <a:custGeom>
              <a:avLst/>
              <a:gdLst/>
              <a:ahLst/>
              <a:rect l="l" t="t" r="r" b="b"/>
              <a:pathLst>
                <a:path w="70" h="205">
                  <a:moveTo>
                    <a:pt x="69" y="0"/>
                  </a:moveTo>
                  <a:cubicBezTo>
                    <a:pt x="35" y="1"/>
                    <a:pt x="2" y="30"/>
                    <a:pt x="1" y="48"/>
                  </a:cubicBezTo>
                  <a:cubicBezTo>
                    <a:pt x="0" y="66"/>
                    <a:pt x="1" y="136"/>
                    <a:pt x="1" y="153"/>
                  </a:cubicBezTo>
                  <a:cubicBezTo>
                    <a:pt x="3" y="174"/>
                    <a:pt x="19" y="204"/>
                    <a:pt x="70" y="205"/>
                  </a:cubicBezTo>
                  <a:cubicBezTo>
                    <a:pt x="70" y="150"/>
                    <a:pt x="69" y="19"/>
                    <a:pt x="69" y="0"/>
                  </a:cubicBezTo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3"/>
            <xdr:cNvSpPr/>
          </xdr:nvSpPr>
          <xdr:spPr>
            <a:xfrm>
              <a:off x="2877120" y="1798920"/>
              <a:ext cx="665280" cy="573120"/>
            </a:xfrm>
            <a:custGeom>
              <a:avLst/>
              <a:gdLst/>
              <a:ahLst/>
              <a:rect l="l" t="t" r="r" b="b"/>
              <a:pathLst>
                <a:path w="116" h="111">
                  <a:moveTo>
                    <a:pt x="116" y="18"/>
                  </a:moveTo>
                  <a:lnTo>
                    <a:pt x="109" y="10"/>
                  </a:lnTo>
                  <a:lnTo>
                    <a:pt x="10" y="10"/>
                  </a:lnTo>
                  <a:lnTo>
                    <a:pt x="0" y="0"/>
                  </a:lnTo>
                  <a:lnTo>
                    <a:pt x="1" y="111"/>
                  </a:lnTo>
                  <a:lnTo>
                    <a:pt x="13" y="98"/>
                  </a:lnTo>
                  <a:lnTo>
                    <a:pt x="108" y="98"/>
                  </a:lnTo>
                  <a:lnTo>
                    <a:pt x="116" y="89"/>
                  </a:lnTo>
                  <a:lnTo>
                    <a:pt x="116" y="18"/>
                  </a:lnTo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4"/>
            <xdr:cNvSpPr/>
          </xdr:nvSpPr>
          <xdr:spPr>
            <a:xfrm>
              <a:off x="3542400" y="1890000"/>
              <a:ext cx="208440" cy="380160"/>
            </a:xfrm>
            <a:custGeom>
              <a:avLst/>
              <a:gdLst/>
              <a:ahLst/>
              <a:rect l="l" t="t" r="r" b="b"/>
              <a:pathLst>
                <a:path w="37" h="71">
                  <a:moveTo>
                    <a:pt x="1" y="0"/>
                  </a:moveTo>
                  <a:lnTo>
                    <a:pt x="37" y="0"/>
                  </a:lnTo>
                  <a:lnTo>
                    <a:pt x="37" y="70"/>
                  </a:lnTo>
                  <a:lnTo>
                    <a:pt x="0" y="7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" name="Group 38"/>
            <xdr:cNvGrpSpPr/>
          </xdr:nvGrpSpPr>
          <xdr:grpSpPr>
            <a:xfrm>
              <a:off x="3750840" y="1568520"/>
              <a:ext cx="1369080" cy="1028880"/>
              <a:chOff x="3750840" y="1568520"/>
              <a:chExt cx="1369080" cy="1028880"/>
            </a:xfrm>
          </xdr:grpSpPr>
          <xdr:grpSp>
            <xdr:nvGrpSpPr>
              <xdr:cNvPr id="6" name="Group 37"/>
              <xdr:cNvGrpSpPr/>
            </xdr:nvGrpSpPr>
            <xdr:grpSpPr>
              <a:xfrm>
                <a:off x="3750840" y="1568520"/>
                <a:ext cx="702000" cy="1028880"/>
                <a:chOff x="3750840" y="1568520"/>
                <a:chExt cx="702000" cy="1028880"/>
              </a:xfrm>
            </xdr:grpSpPr>
            <xdr:sp>
              <xdr:nvSpPr>
                <xdr:cNvPr id="7" name="AutoShape 7"/>
                <xdr:cNvSpPr/>
              </xdr:nvSpPr>
              <xdr:spPr>
                <a:xfrm>
                  <a:off x="3750840" y="1568520"/>
                  <a:ext cx="139320" cy="1028880"/>
                </a:xfrm>
                <a:custGeom>
                  <a:avLst/>
                  <a:gdLst/>
                  <a:ahLst/>
                  <a:rect l="l" t="t" r="r" b="b"/>
                  <a:pathLst>
                    <a:path w="24" h="201">
                      <a:moveTo>
                        <a:pt x="24" y="0"/>
                      </a:moveTo>
                      <a:lnTo>
                        <a:pt x="0" y="0"/>
                      </a:lnTo>
                      <a:lnTo>
                        <a:pt x="1" y="201"/>
                      </a:lnTo>
                      <a:lnTo>
                        <a:pt x="23" y="201"/>
                      </a:lnTo>
                      <a:lnTo>
                        <a:pt x="24" y="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" name="AutoShape 8"/>
                <xdr:cNvSpPr/>
              </xdr:nvSpPr>
              <xdr:spPr>
                <a:xfrm>
                  <a:off x="3879000" y="1674360"/>
                  <a:ext cx="77760" cy="821880"/>
                </a:xfrm>
                <a:custGeom>
                  <a:avLst/>
                  <a:gdLst/>
                  <a:ahLst/>
                  <a:rect l="l" t="t" r="r" b="b"/>
                  <a:pathLst>
                    <a:path w="13" h="161">
                      <a:moveTo>
                        <a:pt x="1" y="0"/>
                      </a:moveTo>
                      <a:lnTo>
                        <a:pt x="13" y="0"/>
                      </a:lnTo>
                      <a:lnTo>
                        <a:pt x="13" y="161"/>
                      </a:lnTo>
                      <a:lnTo>
                        <a:pt x="0" y="161"/>
                      </a:lnTo>
                      <a:lnTo>
                        <a:pt x="1" y="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" name="Group 36"/>
                <xdr:cNvGrpSpPr/>
              </xdr:nvGrpSpPr>
              <xdr:grpSpPr>
                <a:xfrm>
                  <a:off x="3956760" y="1605600"/>
                  <a:ext cx="496080" cy="938880"/>
                  <a:chOff x="3956760" y="1605600"/>
                  <a:chExt cx="496080" cy="938880"/>
                </a:xfrm>
              </xdr:grpSpPr>
              <xdr:sp>
                <xdr:nvSpPr>
                  <xdr:cNvPr id="10" name="AutoShape 10"/>
                  <xdr:cNvSpPr/>
                </xdr:nvSpPr>
                <xdr:spPr>
                  <a:xfrm>
                    <a:off x="3956760" y="1605600"/>
                    <a:ext cx="496080" cy="938880"/>
                  </a:xfrm>
                  <a:custGeom>
                    <a:avLst/>
                    <a:gdLst/>
                    <a:ahLst/>
                    <a:rect l="l" t="t" r="r" b="b"/>
                    <a:pathLst>
                      <a:path w="87" h="185">
                        <a:moveTo>
                          <a:pt x="0" y="0"/>
                        </a:moveTo>
                        <a:lnTo>
                          <a:pt x="76" y="0"/>
                        </a:lnTo>
                        <a:lnTo>
                          <a:pt x="87" y="11"/>
                        </a:lnTo>
                        <a:lnTo>
                          <a:pt x="87" y="175"/>
                        </a:lnTo>
                        <a:lnTo>
                          <a:pt x="75" y="185"/>
                        </a:lnTo>
                        <a:lnTo>
                          <a:pt x="0" y="185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1" name="Group 11"/>
                  <xdr:cNvGrpSpPr/>
                </xdr:nvGrpSpPr>
                <xdr:grpSpPr>
                  <a:xfrm>
                    <a:off x="3956760" y="1737360"/>
                    <a:ext cx="492840" cy="677520"/>
                    <a:chOff x="3956760" y="1737360"/>
                    <a:chExt cx="492840" cy="677520"/>
                  </a:xfrm>
                </xdr:grpSpPr>
                <xdr:grpSp>
                  <xdr:nvGrpSpPr>
                    <xdr:cNvPr id="12" name="Group 12"/>
                    <xdr:cNvGrpSpPr/>
                  </xdr:nvGrpSpPr>
                  <xdr:grpSpPr>
                    <a:xfrm>
                      <a:off x="3956760" y="1737360"/>
                      <a:ext cx="489960" cy="118080"/>
                      <a:chOff x="3956760" y="1737360"/>
                      <a:chExt cx="489960" cy="118080"/>
                    </a:xfrm>
                  </xdr:grpSpPr>
                  <xdr:sp>
                    <xdr:nvSpPr>
                      <xdr:cNvPr id="13" name="AutoShape 13"/>
                      <xdr:cNvSpPr/>
                    </xdr:nvSpPr>
                    <xdr:spPr>
                      <a:xfrm>
                        <a:off x="4383360" y="1737360"/>
                        <a:ext cx="63360" cy="1180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1" h="24">
                            <a:moveTo>
                              <a:pt x="11" y="0"/>
                            </a:moveTo>
                            <a:lnTo>
                              <a:pt x="0" y="11"/>
                            </a:lnTo>
                            <a:lnTo>
                              <a:pt x="11" y="24"/>
                            </a:lnTo>
                          </a:path>
                        </a:pathLst>
                      </a:custGeom>
                      <a:solidFill>
                        <a:srgbClr val="ffffff"/>
                      </a:solidFill>
                      <a:ln w="1908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" name="Line 14"/>
                      <xdr:cNvSpPr/>
                    </xdr:nvSpPr>
                    <xdr:spPr>
                      <a:xfrm>
                        <a:off x="3956760" y="1790640"/>
                        <a:ext cx="426600" cy="0"/>
                      </a:xfrm>
                      <a:prstGeom prst="line">
                        <a:avLst/>
                      </a:prstGeom>
                      <a:ln w="190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5" name="AutoShape 15"/>
                    <xdr:cNvSpPr/>
                  </xdr:nvSpPr>
                  <xdr:spPr>
                    <a:xfrm>
                      <a:off x="4379400" y="2288520"/>
                      <a:ext cx="70200" cy="126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2" h="25">
                          <a:moveTo>
                            <a:pt x="12" y="0"/>
                          </a:moveTo>
                          <a:lnTo>
                            <a:pt x="0" y="11"/>
                          </a:lnTo>
                          <a:lnTo>
                            <a:pt x="12" y="25"/>
                          </a:lnTo>
                        </a:path>
                      </a:pathLst>
                    </a:custGeom>
                    <a:solidFill>
                      <a:srgbClr val="ffffff"/>
                    </a:solidFill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" name="AutoShape 16"/>
                    <xdr:cNvSpPr/>
                  </xdr:nvSpPr>
                  <xdr:spPr>
                    <a:xfrm>
                      <a:off x="3956760" y="2346120"/>
                      <a:ext cx="422640" cy="5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75" h="1">
                          <a:moveTo>
                            <a:pt x="0" y="0"/>
                          </a:moveTo>
                          <a:lnTo>
                            <a:pt x="75" y="0"/>
                          </a:lnTo>
                        </a:path>
                      </a:pathLst>
                    </a:custGeom>
                    <a:solidFill>
                      <a:srgbClr val="ffffff"/>
                    </a:solidFill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17" name="Group 17"/>
              <xdr:cNvGrpSpPr/>
            </xdr:nvGrpSpPr>
            <xdr:grpSpPr>
              <a:xfrm>
                <a:off x="4464000" y="1824120"/>
                <a:ext cx="655920" cy="492480"/>
                <a:chOff x="4464000" y="1824120"/>
                <a:chExt cx="655920" cy="492480"/>
              </a:xfrm>
            </xdr:grpSpPr>
            <xdr:sp>
              <xdr:nvSpPr>
                <xdr:cNvPr id="18" name="Rectangle 18"/>
                <xdr:cNvSpPr/>
              </xdr:nvSpPr>
              <xdr:spPr>
                <a:xfrm>
                  <a:off x="4464000" y="1824120"/>
                  <a:ext cx="110160" cy="492480"/>
                </a:xfrm>
                <a:prstGeom prst="rect">
                  <a:avLst/>
                </a:prstGeom>
                <a:solidFill>
                  <a:srgbClr val="ffffff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AutoShape 19"/>
                <xdr:cNvSpPr/>
              </xdr:nvSpPr>
              <xdr:spPr>
                <a:xfrm rot="16200000">
                  <a:off x="4372560" y="2037240"/>
                  <a:ext cx="480960" cy="77760"/>
                </a:xfrm>
                <a:custGeom>
                  <a:avLst/>
                  <a:gdLst>
                    <a:gd name="textAreaLeft" fmla="*/ 75240 w 480960"/>
                    <a:gd name="textAreaRight" fmla="*/ 405720 w 480960"/>
                    <a:gd name="textAreaTop" fmla="*/ 12240 h 77760"/>
                    <a:gd name="textAreaBottom" fmla="*/ 65520 h 7776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8655" y="21600"/>
                      </a:lnTo>
                      <a:lnTo>
                        <a:pt x="2945" y="2160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0" name="Group 20"/>
                <xdr:cNvGrpSpPr/>
              </xdr:nvGrpSpPr>
              <xdr:grpSpPr>
                <a:xfrm>
                  <a:off x="4652280" y="1855800"/>
                  <a:ext cx="467640" cy="457920"/>
                  <a:chOff x="4652280" y="1855800"/>
                  <a:chExt cx="467640" cy="457920"/>
                </a:xfrm>
              </xdr:grpSpPr>
              <xdr:grpSp>
                <xdr:nvGrpSpPr>
                  <xdr:cNvPr id="21" name="Group 21"/>
                  <xdr:cNvGrpSpPr/>
                </xdr:nvGrpSpPr>
                <xdr:grpSpPr>
                  <a:xfrm>
                    <a:off x="4755240" y="1855800"/>
                    <a:ext cx="300240" cy="449640"/>
                    <a:chOff x="4755240" y="1855800"/>
                    <a:chExt cx="300240" cy="449640"/>
                  </a:xfrm>
                </xdr:grpSpPr>
                <xdr:sp>
                  <xdr:nvSpPr>
                    <xdr:cNvPr id="22" name="Rectangle 22"/>
                    <xdr:cNvSpPr/>
                  </xdr:nvSpPr>
                  <xdr:spPr>
                    <a:xfrm>
                      <a:off x="4755240" y="1855800"/>
                      <a:ext cx="300240" cy="44964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3" name="Line 23"/>
                    <xdr:cNvSpPr/>
                  </xdr:nvSpPr>
                  <xdr:spPr>
                    <a:xfrm>
                      <a:off x="4755240" y="1921320"/>
                      <a:ext cx="30024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4" name="Line 24"/>
                    <xdr:cNvSpPr/>
                  </xdr:nvSpPr>
                  <xdr:spPr>
                    <a:xfrm>
                      <a:off x="4755240" y="1987200"/>
                      <a:ext cx="30024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5" name="Line 25"/>
                    <xdr:cNvSpPr/>
                  </xdr:nvSpPr>
                  <xdr:spPr>
                    <a:xfrm>
                      <a:off x="4755240" y="2055960"/>
                      <a:ext cx="30024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6" name="Line 26"/>
                    <xdr:cNvSpPr/>
                  </xdr:nvSpPr>
                  <xdr:spPr>
                    <a:xfrm>
                      <a:off x="4755240" y="2121840"/>
                      <a:ext cx="30024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7" name="Line 27"/>
                    <xdr:cNvSpPr/>
                  </xdr:nvSpPr>
                  <xdr:spPr>
                    <a:xfrm>
                      <a:off x="4755240" y="2193480"/>
                      <a:ext cx="30024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8" name="Line 28"/>
                    <xdr:cNvSpPr/>
                  </xdr:nvSpPr>
                  <xdr:spPr>
                    <a:xfrm>
                      <a:off x="4755240" y="2259360"/>
                      <a:ext cx="30024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29" name="AutoShape 29"/>
                  <xdr:cNvSpPr/>
                </xdr:nvSpPr>
                <xdr:spPr>
                  <a:xfrm rot="16200000">
                    <a:off x="4863240" y="2051280"/>
                    <a:ext cx="452160" cy="61200"/>
                  </a:xfrm>
                  <a:custGeom>
                    <a:avLst/>
                    <a:gdLst>
                      <a:gd name="textAreaLeft" fmla="*/ 70920 w 452160"/>
                      <a:gd name="textAreaRight" fmla="*/ 381240 w 452160"/>
                      <a:gd name="textAreaTop" fmla="*/ 9360 h 61200"/>
                      <a:gd name="textAreaBottom" fmla="*/ 51840 h 6120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18655" y="21600"/>
                        </a:lnTo>
                        <a:lnTo>
                          <a:pt x="2945" y="2160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" name="Rectangle 30"/>
                  <xdr:cNvSpPr/>
                </xdr:nvSpPr>
                <xdr:spPr>
                  <a:xfrm>
                    <a:off x="4652280" y="1922040"/>
                    <a:ext cx="48240" cy="313920"/>
                  </a:xfrm>
                  <a:prstGeom prst="rect">
                    <a:avLst/>
                  </a:pr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1" name="AutoShape 31"/>
                  <xdr:cNvSpPr/>
                </xdr:nvSpPr>
                <xdr:spPr>
                  <a:xfrm rot="5400000">
                    <a:off x="4498920" y="2057400"/>
                    <a:ext cx="457920" cy="54720"/>
                  </a:xfrm>
                  <a:custGeom>
                    <a:avLst/>
                    <a:gdLst>
                      <a:gd name="textAreaLeft" fmla="*/ 71640 w 457920"/>
                      <a:gd name="textAreaRight" fmla="*/ 386280 w 457920"/>
                      <a:gd name="textAreaTop" fmla="*/ 8280 h 54720"/>
                      <a:gd name="textAreaBottom" fmla="*/ 46440 h 5472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18655" y="21600"/>
                        </a:lnTo>
                        <a:lnTo>
                          <a:pt x="2945" y="2160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32" name="Line 35"/>
          <xdr:cNvSpPr/>
        </xdr:nvSpPr>
        <xdr:spPr>
          <a:xfrm>
            <a:off x="2318760" y="2090880"/>
            <a:ext cx="2943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7</xdr:row>
      <xdr:rowOff>105120</xdr:rowOff>
    </xdr:from>
    <xdr:to>
      <xdr:col>6</xdr:col>
      <xdr:colOff>36000</xdr:colOff>
      <xdr:row>9</xdr:row>
      <xdr:rowOff>271440</xdr:rowOff>
    </xdr:to>
    <xdr:grpSp>
      <xdr:nvGrpSpPr>
        <xdr:cNvPr id="33" name="Group 72"/>
        <xdr:cNvGrpSpPr/>
      </xdr:nvGrpSpPr>
      <xdr:grpSpPr>
        <a:xfrm>
          <a:off x="3086640" y="3029400"/>
          <a:ext cx="2656080" cy="1080720"/>
          <a:chOff x="3086640" y="3029400"/>
          <a:chExt cx="2656080" cy="1080720"/>
        </a:xfrm>
      </xdr:grpSpPr>
      <xdr:sp>
        <xdr:nvSpPr>
          <xdr:cNvPr id="34" name="AutoShape 2"/>
          <xdr:cNvSpPr/>
        </xdr:nvSpPr>
        <xdr:spPr>
          <a:xfrm>
            <a:off x="3086640" y="3039840"/>
            <a:ext cx="396000" cy="1070280"/>
          </a:xfrm>
          <a:custGeom>
            <a:avLst/>
            <a:gdLst/>
            <a:ahLst/>
            <a:rect l="l" t="t" r="r" b="b"/>
            <a:pathLst>
              <a:path w="70" h="205">
                <a:moveTo>
                  <a:pt x="69" y="0"/>
                </a:moveTo>
                <a:cubicBezTo>
                  <a:pt x="35" y="1"/>
                  <a:pt x="2" y="30"/>
                  <a:pt x="1" y="48"/>
                </a:cubicBezTo>
                <a:cubicBezTo>
                  <a:pt x="0" y="66"/>
                  <a:pt x="1" y="136"/>
                  <a:pt x="1" y="153"/>
                </a:cubicBezTo>
                <a:cubicBezTo>
                  <a:pt x="3" y="174"/>
                  <a:pt x="19" y="204"/>
                  <a:pt x="70" y="205"/>
                </a:cubicBezTo>
                <a:cubicBezTo>
                  <a:pt x="70" y="150"/>
                  <a:pt x="69" y="19"/>
                  <a:pt x="69" y="0"/>
                </a:cubicBezTo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"/>
          <xdr:cNvSpPr/>
        </xdr:nvSpPr>
        <xdr:spPr>
          <a:xfrm>
            <a:off x="3482640" y="3276720"/>
            <a:ext cx="673200" cy="575280"/>
          </a:xfrm>
          <a:custGeom>
            <a:avLst/>
            <a:gdLst/>
            <a:ahLst/>
            <a:rect l="l" t="t" r="r" b="b"/>
            <a:pathLst>
              <a:path w="116" h="111">
                <a:moveTo>
                  <a:pt x="116" y="18"/>
                </a:moveTo>
                <a:lnTo>
                  <a:pt x="109" y="10"/>
                </a:lnTo>
                <a:lnTo>
                  <a:pt x="10" y="10"/>
                </a:lnTo>
                <a:lnTo>
                  <a:pt x="0" y="0"/>
                </a:lnTo>
                <a:lnTo>
                  <a:pt x="1" y="111"/>
                </a:lnTo>
                <a:lnTo>
                  <a:pt x="13" y="98"/>
                </a:lnTo>
                <a:lnTo>
                  <a:pt x="108" y="98"/>
                </a:lnTo>
                <a:lnTo>
                  <a:pt x="116" y="89"/>
                </a:lnTo>
                <a:lnTo>
                  <a:pt x="116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5"/>
          <xdr:cNvSpPr/>
        </xdr:nvSpPr>
        <xdr:spPr>
          <a:xfrm>
            <a:off x="4156200" y="3368160"/>
            <a:ext cx="209160" cy="381600"/>
          </a:xfrm>
          <a:custGeom>
            <a:avLst/>
            <a:gdLst/>
            <a:ahLst/>
            <a:rect l="l" t="t" r="r" b="b"/>
            <a:pathLst>
              <a:path w="37" h="71">
                <a:moveTo>
                  <a:pt x="1" y="0"/>
                </a:moveTo>
                <a:lnTo>
                  <a:pt x="37" y="0"/>
                </a:lnTo>
                <a:lnTo>
                  <a:pt x="37" y="70"/>
                </a:lnTo>
                <a:lnTo>
                  <a:pt x="0" y="71"/>
                </a:lnTo>
                <a:lnTo>
                  <a:pt x="1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Group 37"/>
          <xdr:cNvGrpSpPr/>
        </xdr:nvGrpSpPr>
        <xdr:grpSpPr>
          <a:xfrm>
            <a:off x="4365720" y="3029400"/>
            <a:ext cx="1377000" cy="1037520"/>
            <a:chOff x="4365720" y="3029400"/>
            <a:chExt cx="1377000" cy="1037520"/>
          </a:xfrm>
        </xdr:grpSpPr>
        <xdr:grpSp>
          <xdr:nvGrpSpPr>
            <xdr:cNvPr id="38" name="Group 21"/>
            <xdr:cNvGrpSpPr/>
          </xdr:nvGrpSpPr>
          <xdr:grpSpPr>
            <a:xfrm>
              <a:off x="4365720" y="3029400"/>
              <a:ext cx="706680" cy="1037520"/>
              <a:chOff x="4365720" y="3029400"/>
              <a:chExt cx="706680" cy="1037520"/>
            </a:xfrm>
          </xdr:grpSpPr>
          <xdr:sp>
            <xdr:nvSpPr>
              <xdr:cNvPr id="39" name="AutoShape 8"/>
              <xdr:cNvSpPr/>
            </xdr:nvSpPr>
            <xdr:spPr>
              <a:xfrm>
                <a:off x="4365720" y="3029400"/>
                <a:ext cx="137160" cy="1037520"/>
              </a:xfrm>
              <a:custGeom>
                <a:avLst/>
                <a:gdLst/>
                <a:ahLst/>
                <a:rect l="l" t="t" r="r" b="b"/>
                <a:pathLst>
                  <a:path w="24" h="201">
                    <a:moveTo>
                      <a:pt x="24" y="0"/>
                    </a:moveTo>
                    <a:lnTo>
                      <a:pt x="0" y="0"/>
                    </a:lnTo>
                    <a:lnTo>
                      <a:pt x="1" y="201"/>
                    </a:lnTo>
                    <a:lnTo>
                      <a:pt x="23" y="201"/>
                    </a:lnTo>
                    <a:lnTo>
                      <a:pt x="24" y="0"/>
                    </a:lnTo>
                    <a:close/>
                  </a:path>
                </a:pathLst>
              </a:custGeom>
              <a:solidFill>
                <a:srgbClr val="ffffff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AutoShape 9"/>
              <xdr:cNvSpPr/>
            </xdr:nvSpPr>
            <xdr:spPr>
              <a:xfrm>
                <a:off x="4496400" y="3143160"/>
                <a:ext cx="75240" cy="830160"/>
              </a:xfrm>
              <a:custGeom>
                <a:avLst/>
                <a:gdLst/>
                <a:ahLst/>
                <a:rect l="l" t="t" r="r" b="b"/>
                <a:pathLst>
                  <a:path w="13" h="161">
                    <a:moveTo>
                      <a:pt x="1" y="0"/>
                    </a:moveTo>
                    <a:lnTo>
                      <a:pt x="13" y="0"/>
                    </a:lnTo>
                    <a:lnTo>
                      <a:pt x="13" y="161"/>
                    </a:lnTo>
                    <a:lnTo>
                      <a:pt x="0" y="161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ffffff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1" name="Group 20"/>
              <xdr:cNvGrpSpPr/>
            </xdr:nvGrpSpPr>
            <xdr:grpSpPr>
              <a:xfrm>
                <a:off x="4571640" y="3084840"/>
                <a:ext cx="500760" cy="952920"/>
                <a:chOff x="4571640" y="3084840"/>
                <a:chExt cx="500760" cy="952920"/>
              </a:xfrm>
            </xdr:grpSpPr>
            <xdr:sp>
              <xdr:nvSpPr>
                <xdr:cNvPr id="42" name="AutoShape 10"/>
                <xdr:cNvSpPr/>
              </xdr:nvSpPr>
              <xdr:spPr>
                <a:xfrm>
                  <a:off x="4571640" y="3084840"/>
                  <a:ext cx="500760" cy="952920"/>
                </a:xfrm>
                <a:custGeom>
                  <a:avLst/>
                  <a:gdLst/>
                  <a:ahLst/>
                  <a:rect l="l" t="t" r="r" b="b"/>
                  <a:pathLst>
                    <a:path w="87" h="185">
                      <a:moveTo>
                        <a:pt x="0" y="0"/>
                      </a:moveTo>
                      <a:lnTo>
                        <a:pt x="76" y="0"/>
                      </a:lnTo>
                      <a:lnTo>
                        <a:pt x="87" y="11"/>
                      </a:lnTo>
                      <a:lnTo>
                        <a:pt x="87" y="175"/>
                      </a:lnTo>
                      <a:lnTo>
                        <a:pt x="75" y="185"/>
                      </a:lnTo>
                      <a:lnTo>
                        <a:pt x="0" y="185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3" name="Group 19"/>
                <xdr:cNvGrpSpPr/>
              </xdr:nvGrpSpPr>
              <xdr:grpSpPr>
                <a:xfrm>
                  <a:off x="4571640" y="3224520"/>
                  <a:ext cx="497520" cy="684720"/>
                  <a:chOff x="4571640" y="3224520"/>
                  <a:chExt cx="497520" cy="684720"/>
                </a:xfrm>
              </xdr:grpSpPr>
              <xdr:grpSp>
                <xdr:nvGrpSpPr>
                  <xdr:cNvPr id="44" name="Group 14"/>
                  <xdr:cNvGrpSpPr/>
                </xdr:nvGrpSpPr>
                <xdr:grpSpPr>
                  <a:xfrm>
                    <a:off x="4571640" y="3224520"/>
                    <a:ext cx="494640" cy="119160"/>
                    <a:chOff x="4571640" y="3224520"/>
                    <a:chExt cx="494640" cy="119160"/>
                  </a:xfrm>
                </xdr:grpSpPr>
                <xdr:sp>
                  <xdr:nvSpPr>
                    <xdr:cNvPr id="45" name="AutoShape 12"/>
                    <xdr:cNvSpPr/>
                  </xdr:nvSpPr>
                  <xdr:spPr>
                    <a:xfrm>
                      <a:off x="5002200" y="3224520"/>
                      <a:ext cx="64080" cy="119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1" h="24">
                          <a:moveTo>
                            <a:pt x="11" y="0"/>
                          </a:moveTo>
                          <a:lnTo>
                            <a:pt x="0" y="11"/>
                          </a:lnTo>
                          <a:lnTo>
                            <a:pt x="11" y="24"/>
                          </a:lnTo>
                        </a:path>
                      </a:pathLst>
                    </a:custGeom>
                    <a:solidFill>
                      <a:srgbClr val="ffffff"/>
                    </a:solidFill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" name="Line 13"/>
                    <xdr:cNvSpPr/>
                  </xdr:nvSpPr>
                  <xdr:spPr>
                    <a:xfrm>
                      <a:off x="4571640" y="3278160"/>
                      <a:ext cx="43056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7" name="AutoShape 16"/>
                  <xdr:cNvSpPr/>
                </xdr:nvSpPr>
                <xdr:spPr>
                  <a:xfrm>
                    <a:off x="4998240" y="3781800"/>
                    <a:ext cx="70920" cy="127440"/>
                  </a:xfrm>
                  <a:custGeom>
                    <a:avLst/>
                    <a:gdLst/>
                    <a:ahLst/>
                    <a:rect l="l" t="t" r="r" b="b"/>
                    <a:pathLst>
                      <a:path w="12" h="25">
                        <a:moveTo>
                          <a:pt x="12" y="0"/>
                        </a:moveTo>
                        <a:lnTo>
                          <a:pt x="0" y="11"/>
                        </a:lnTo>
                        <a:lnTo>
                          <a:pt x="12" y="25"/>
                        </a:lnTo>
                      </a:path>
                    </a:pathLst>
                  </a:cu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" name="AutoShape 17"/>
                  <xdr:cNvSpPr/>
                </xdr:nvSpPr>
                <xdr:spPr>
                  <a:xfrm>
                    <a:off x="4571640" y="3840120"/>
                    <a:ext cx="426600" cy="5760"/>
                  </a:xfrm>
                  <a:custGeom>
                    <a:avLst/>
                    <a:gdLst/>
                    <a:ahLst/>
                    <a:rect l="l" t="t" r="r" b="b"/>
                    <a:pathLst>
                      <a:path w="75" h="1">
                        <a:moveTo>
                          <a:pt x="0" y="0"/>
                        </a:moveTo>
                        <a:lnTo>
                          <a:pt x="75" y="0"/>
                        </a:lnTo>
                      </a:path>
                    </a:pathLst>
                  </a:cu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49" name="Group 36"/>
            <xdr:cNvGrpSpPr/>
          </xdr:nvGrpSpPr>
          <xdr:grpSpPr>
            <a:xfrm>
              <a:off x="5078880" y="3287160"/>
              <a:ext cx="663840" cy="495360"/>
              <a:chOff x="5078880" y="3287160"/>
              <a:chExt cx="663840" cy="495360"/>
            </a:xfrm>
          </xdr:grpSpPr>
          <xdr:sp>
            <xdr:nvSpPr>
              <xdr:cNvPr id="50" name="Rectangle 22"/>
              <xdr:cNvSpPr/>
            </xdr:nvSpPr>
            <xdr:spPr>
              <a:xfrm>
                <a:off x="5078880" y="3287160"/>
                <a:ext cx="111600" cy="495360"/>
              </a:xfrm>
              <a:prstGeom prst="rect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AutoShape 31"/>
              <xdr:cNvSpPr/>
            </xdr:nvSpPr>
            <xdr:spPr>
              <a:xfrm rot="16200000">
                <a:off x="4987800" y="3501000"/>
                <a:ext cx="483840" cy="78840"/>
              </a:xfrm>
              <a:custGeom>
                <a:avLst/>
                <a:gdLst>
                  <a:gd name="textAreaLeft" fmla="*/ 75600 w 483840"/>
                  <a:gd name="textAreaRight" fmla="*/ 408240 w 483840"/>
                  <a:gd name="textAreaTop" fmla="*/ 12240 h 78840"/>
                  <a:gd name="textAreaBottom" fmla="*/ 66600 h 788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8655" y="21600"/>
                    </a:lnTo>
                    <a:lnTo>
                      <a:pt x="2945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2" name="Group 35"/>
              <xdr:cNvGrpSpPr/>
            </xdr:nvGrpSpPr>
            <xdr:grpSpPr>
              <a:xfrm>
                <a:off x="5269320" y="3318840"/>
                <a:ext cx="473400" cy="460800"/>
                <a:chOff x="5269320" y="3318840"/>
                <a:chExt cx="473400" cy="460800"/>
              </a:xfrm>
            </xdr:grpSpPr>
            <xdr:grpSp>
              <xdr:nvGrpSpPr>
                <xdr:cNvPr id="53" name="Group 34"/>
                <xdr:cNvGrpSpPr/>
              </xdr:nvGrpSpPr>
              <xdr:grpSpPr>
                <a:xfrm>
                  <a:off x="5373720" y="3319200"/>
                  <a:ext cx="304200" cy="452160"/>
                  <a:chOff x="5373720" y="3319200"/>
                  <a:chExt cx="304200" cy="452160"/>
                </a:xfrm>
              </xdr:grpSpPr>
              <xdr:sp>
                <xdr:nvSpPr>
                  <xdr:cNvPr id="54" name="Rectangle 23"/>
                  <xdr:cNvSpPr/>
                </xdr:nvSpPr>
                <xdr:spPr>
                  <a:xfrm>
                    <a:off x="5373720" y="3319200"/>
                    <a:ext cx="304200" cy="452160"/>
                  </a:xfrm>
                  <a:prstGeom prst="rect">
                    <a:avLst/>
                  </a:pr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" name="Line 24"/>
                  <xdr:cNvSpPr/>
                </xdr:nvSpPr>
                <xdr:spPr>
                  <a:xfrm>
                    <a:off x="5373720" y="3385440"/>
                    <a:ext cx="30420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" name="Line 25"/>
                  <xdr:cNvSpPr/>
                </xdr:nvSpPr>
                <xdr:spPr>
                  <a:xfrm>
                    <a:off x="5373720" y="3451680"/>
                    <a:ext cx="30420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" name="Line 26"/>
                  <xdr:cNvSpPr/>
                </xdr:nvSpPr>
                <xdr:spPr>
                  <a:xfrm>
                    <a:off x="5373720" y="3520800"/>
                    <a:ext cx="30420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8" name="Line 27"/>
                  <xdr:cNvSpPr/>
                </xdr:nvSpPr>
                <xdr:spPr>
                  <a:xfrm>
                    <a:off x="5373720" y="3587040"/>
                    <a:ext cx="30420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9" name="Line 28"/>
                  <xdr:cNvSpPr/>
                </xdr:nvSpPr>
                <xdr:spPr>
                  <a:xfrm>
                    <a:off x="5373720" y="3659040"/>
                    <a:ext cx="30420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" name="Line 29"/>
                  <xdr:cNvSpPr/>
                </xdr:nvSpPr>
                <xdr:spPr>
                  <a:xfrm>
                    <a:off x="5373720" y="3725280"/>
                    <a:ext cx="30420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61" name="AutoShape 30"/>
                <xdr:cNvSpPr/>
              </xdr:nvSpPr>
              <xdr:spPr>
                <a:xfrm rot="16200000">
                  <a:off x="5484240" y="3515040"/>
                  <a:ext cx="454680" cy="61920"/>
                </a:xfrm>
                <a:custGeom>
                  <a:avLst/>
                  <a:gdLst>
                    <a:gd name="textAreaLeft" fmla="*/ 71280 w 454680"/>
                    <a:gd name="textAreaRight" fmla="*/ 383400 w 454680"/>
                    <a:gd name="textAreaTop" fmla="*/ 9720 h 61920"/>
                    <a:gd name="textAreaBottom" fmla="*/ 52200 h 6192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8655" y="21600"/>
                      </a:lnTo>
                      <a:lnTo>
                        <a:pt x="2945" y="2160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2" name="Rectangle 32"/>
                <xdr:cNvSpPr/>
              </xdr:nvSpPr>
              <xdr:spPr>
                <a:xfrm>
                  <a:off x="5269320" y="3385800"/>
                  <a:ext cx="48960" cy="315720"/>
                </a:xfrm>
                <a:prstGeom prst="rect">
                  <a:avLst/>
                </a:prstGeom>
                <a:solidFill>
                  <a:srgbClr val="ffffff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" name="AutoShape 33"/>
                <xdr:cNvSpPr/>
              </xdr:nvSpPr>
              <xdr:spPr>
                <a:xfrm rot="5400000">
                  <a:off x="5115600" y="3521520"/>
                  <a:ext cx="460440" cy="55440"/>
                </a:xfrm>
                <a:custGeom>
                  <a:avLst/>
                  <a:gdLst>
                    <a:gd name="textAreaLeft" fmla="*/ 72000 w 460440"/>
                    <a:gd name="textAreaRight" fmla="*/ 388440 w 460440"/>
                    <a:gd name="textAreaTop" fmla="*/ 8640 h 55440"/>
                    <a:gd name="textAreaBottom" fmla="*/ 46800 h 5544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18655" y="21600"/>
                      </a:lnTo>
                      <a:lnTo>
                        <a:pt x="2945" y="2160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6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2"/>
    <col collapsed="false" customWidth="true" hidden="false" outlineLevel="0" max="9" min="3" style="1" width="10.12"/>
    <col collapsed="false" customWidth="true" hidden="false" outlineLevel="0" max="10" min="10" style="1" width="12.36"/>
    <col collapsed="false" customWidth="true" hidden="false" outlineLevel="0" max="11" min="11" style="1" width="5.99"/>
    <col collapsed="false" customWidth="true" hidden="true" outlineLevel="0" max="19" min="12" style="1" width="9.62"/>
    <col collapsed="false" customWidth="true" hidden="false" outlineLevel="0" max="20" min="20" style="1" width="11.87"/>
    <col collapsed="false" customWidth="false" hidden="false" outlineLevel="0" max="257" min="21" style="1" width="8.99"/>
  </cols>
  <sheetData>
    <row r="1" customFormat="false" ht="13.5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C3" s="2" t="s">
        <v>0</v>
      </c>
      <c r="D3" s="3"/>
    </row>
    <row r="4" customFormat="false" ht="30" hidden="false" customHeight="true" outlineLevel="0" collapsed="false">
      <c r="C4" s="2"/>
      <c r="D4" s="3"/>
      <c r="G4" s="4"/>
      <c r="H4" s="5"/>
    </row>
    <row r="5" customFormat="false" ht="30" hidden="false" customHeight="true" outlineLevel="0" collapsed="false">
      <c r="C5" s="2"/>
      <c r="D5" s="3"/>
    </row>
    <row r="6" customFormat="false" ht="30" hidden="false" customHeight="true" outlineLevel="0" collapsed="false">
      <c r="C6" s="2"/>
      <c r="D6" s="3"/>
    </row>
    <row r="7" customFormat="false" ht="30" hidden="false" customHeight="true" outlineLevel="0" collapsed="false">
      <c r="C7" s="2"/>
      <c r="D7" s="3"/>
    </row>
    <row r="8" customFormat="false" ht="30" hidden="false" customHeight="true" outlineLevel="0" collapsed="false">
      <c r="C8" s="2"/>
      <c r="D8" s="3"/>
    </row>
    <row r="9" customFormat="false" ht="30" hidden="false" customHeight="true" outlineLevel="0" collapsed="false">
      <c r="C9" s="2"/>
      <c r="D9" s="3"/>
    </row>
    <row r="10" customFormat="false" ht="30" hidden="false" customHeight="true" outlineLevel="0" collapsed="false">
      <c r="C10" s="6" t="s">
        <v>1</v>
      </c>
      <c r="D10" s="7" t="s">
        <v>2</v>
      </c>
      <c r="E10" s="7" t="s">
        <v>3</v>
      </c>
      <c r="F10" s="7" t="s">
        <v>4</v>
      </c>
      <c r="G10" s="7" t="s">
        <v>5</v>
      </c>
      <c r="H10" s="8" t="s">
        <v>6</v>
      </c>
      <c r="I10" s="9" t="s">
        <v>7</v>
      </c>
      <c r="J10" s="10" t="s">
        <v>8</v>
      </c>
      <c r="K10" s="11"/>
      <c r="M10" s="12"/>
      <c r="N10" s="12" t="n">
        <v>2</v>
      </c>
      <c r="O10" s="12" t="n">
        <v>3</v>
      </c>
      <c r="P10" s="12" t="n">
        <v>4</v>
      </c>
      <c r="Q10" s="12" t="n">
        <v>5</v>
      </c>
      <c r="R10" s="12" t="n">
        <v>6</v>
      </c>
      <c r="S10" s="12" t="n">
        <v>7</v>
      </c>
    </row>
    <row r="11" customFormat="false" ht="30" hidden="false" customHeight="true" outlineLevel="0" collapsed="false">
      <c r="C11" s="13" t="s">
        <v>9</v>
      </c>
      <c r="D11" s="14" t="n">
        <v>65</v>
      </c>
      <c r="E11" s="15" t="n">
        <f aca="false">IF(D11="","",VLOOKUP(D11,$M$31:$S$64,$L11,FALSE()))</f>
        <v>508</v>
      </c>
      <c r="F11" s="16" t="n">
        <f aca="false">IF(C11="","",IF(C11="M16",57,IF(C11="M20",97,IF(C11="M22",137,IF(C11="M24",201,IF(C11="M27",275,IF(C11="M30",356)))))))</f>
        <v>137</v>
      </c>
      <c r="G11" s="16" t="n">
        <f aca="false">IF(C11="","",IF(C11="M16",20,IF(C11="M20",32,IF(C11="M22",52,IF(C11="M24",62,IF(C11="M27",87,IF(C11="M30",130)))))))</f>
        <v>52</v>
      </c>
      <c r="H11" s="17" t="n">
        <v>500</v>
      </c>
      <c r="I11" s="18" t="n">
        <f aca="false">IF(E11="","",H11*E11/1000)</f>
        <v>254</v>
      </c>
      <c r="J11" s="19" t="str">
        <f aca="false">IF(C11="","",IF(C11="M16","27mmです",IF(C11="M20","32mmです",IF(C11="M22","36mmです",IF(C11="M24","41mmです",IF(C11="M27","46mmです",IF(C11="M30","50mmです")))))))</f>
        <v>36mmです</v>
      </c>
      <c r="K11" s="11"/>
      <c r="L11" s="1" t="n">
        <f aca="false">IF(C11="M16",2,IF(C11="M20",3,IF(C11="M22",4,IF(C11="M24",5,IF(C11="M27",6,IF(C11="M30",7))))))</f>
        <v>4</v>
      </c>
      <c r="M11" s="12"/>
      <c r="N11" s="12"/>
      <c r="O11" s="12"/>
      <c r="P11" s="12"/>
      <c r="Q11" s="12"/>
      <c r="R11" s="12"/>
      <c r="S11" s="12"/>
    </row>
    <row r="12" customFormat="false" ht="30" hidden="false" customHeight="true" outlineLevel="0" collapsed="false">
      <c r="C12" s="20" t="s">
        <v>9</v>
      </c>
      <c r="D12" s="21" t="n">
        <v>70</v>
      </c>
      <c r="E12" s="22" t="n">
        <f aca="false">IF(D12="","",VLOOKUP(D12,$M$31:$S$64,$L12,FALSE()))</f>
        <v>523</v>
      </c>
      <c r="F12" s="23" t="n">
        <f aca="false">IF(C12="","",IF(C12="M16",57,IF(C12="M20",97,IF(C12="M22",137,IF(C12="M24",201,IF(C12="M27",275,IF(C12="M30",356)))))))</f>
        <v>137</v>
      </c>
      <c r="G12" s="23" t="n">
        <f aca="false">IF(C12="","",IF(C12="M16",20,IF(C12="M20",32,IF(C12="M22",52,IF(C12="M24",62,IF(C12="M27",87,IF(C12="M30",130)))))))</f>
        <v>52</v>
      </c>
      <c r="H12" s="24" t="n">
        <v>30</v>
      </c>
      <c r="I12" s="25" t="n">
        <f aca="false">IF(E12="","",H12*E12/1000)</f>
        <v>15.69</v>
      </c>
      <c r="J12" s="19" t="str">
        <f aca="false">IF(C12="","",IF(C12="M16","27mmです",IF(C12="M20","32mmです",IF(C12="M22","36mmです",IF(C12="M24","41mmです",IF(C12="M27","46mmです",IF(C12="M30","50mmです")))))))</f>
        <v>36mmです</v>
      </c>
      <c r="K12" s="11"/>
      <c r="L12" s="1" t="n">
        <f aca="false">IF(C12="M16",2,IF(C12="M20",3,IF(C12="M22",4,IF(C12="M24",5,IF(C12="M27",6,IF(C12="M30",7))))))</f>
        <v>4</v>
      </c>
      <c r="M12" s="12"/>
      <c r="N12" s="12"/>
      <c r="O12" s="12"/>
      <c r="P12" s="12"/>
      <c r="Q12" s="12"/>
      <c r="R12" s="12"/>
      <c r="S12" s="12"/>
    </row>
    <row r="13" customFormat="false" ht="30" hidden="false" customHeight="true" outlineLevel="0" collapsed="false">
      <c r="C13" s="20" t="s">
        <v>9</v>
      </c>
      <c r="D13" s="21" t="n">
        <v>80</v>
      </c>
      <c r="E13" s="22" t="n">
        <f aca="false">IF(D13="","",VLOOKUP(D13,$M$31:$S$64,$L13,FALSE()))</f>
        <v>553</v>
      </c>
      <c r="F13" s="23" t="n">
        <f aca="false">IF(C13="","",IF(C13="M16",57,IF(C13="M20",97,IF(C13="M22",137,IF(C13="M24",201,IF(C13="M27",275,IF(C13="M30",356)))))))</f>
        <v>137</v>
      </c>
      <c r="G13" s="23" t="n">
        <f aca="false">IF(C13="","",IF(C13="M16",20,IF(C13="M20",32,IF(C13="M22",52,IF(C13="M24",62,IF(C13="M27",87,IF(C13="M30",130)))))))</f>
        <v>52</v>
      </c>
      <c r="H13" s="24" t="n">
        <v>30</v>
      </c>
      <c r="I13" s="25" t="n">
        <f aca="false">IF(E13="","",H13*E13/1000)</f>
        <v>16.59</v>
      </c>
      <c r="J13" s="19" t="str">
        <f aca="false">IF(C13="","",IF(C13="M16","27mmです",IF(C13="M20","32mmです",IF(C13="M22","36mmです",IF(C13="M24","41mmです",IF(C13="M27","46mmです",IF(C13="M30","50mmです")))))))</f>
        <v>36mmです</v>
      </c>
      <c r="K13" s="11"/>
      <c r="L13" s="1" t="n">
        <f aca="false">IF(C13="M16",2,IF(C13="M20",3,IF(C13="M22",4,IF(C13="M24",5,IF(C13="M27",6,IF(C13="M30",7))))))</f>
        <v>4</v>
      </c>
      <c r="M13" s="12"/>
      <c r="N13" s="12"/>
      <c r="O13" s="12"/>
      <c r="P13" s="12"/>
      <c r="Q13" s="12"/>
      <c r="R13" s="12"/>
      <c r="S13" s="12"/>
    </row>
    <row r="14" customFormat="false" ht="30" hidden="false" customHeight="true" outlineLevel="0" collapsed="false">
      <c r="C14" s="20" t="s">
        <v>9</v>
      </c>
      <c r="D14" s="21" t="n">
        <v>85</v>
      </c>
      <c r="E14" s="22" t="n">
        <f aca="false">IF(D14="","",VLOOKUP(D14,$M$31:$S$64,$L14,FALSE()))</f>
        <v>568</v>
      </c>
      <c r="F14" s="23" t="n">
        <f aca="false">IF(C14="","",IF(C14="M16",57,IF(C14="M20",97,IF(C14="M22",137,IF(C14="M24",201,IF(C14="M27",275,IF(C14="M30",356)))))))</f>
        <v>137</v>
      </c>
      <c r="G14" s="23" t="n">
        <f aca="false">IF(C14="","",IF(C14="M16",20,IF(C14="M20",32,IF(C14="M22",52,IF(C14="M24",62,IF(C14="M27",87,IF(C14="M30",130)))))))</f>
        <v>52</v>
      </c>
      <c r="H14" s="24" t="n">
        <v>30</v>
      </c>
      <c r="I14" s="25" t="n">
        <f aca="false">IF(E14="","",H14*E14/1000)</f>
        <v>17.04</v>
      </c>
      <c r="J14" s="19" t="str">
        <f aca="false">IF(C14="","",IF(C14="M16","27mmです",IF(C14="M20","32mmです",IF(C14="M22","36mmです",IF(C14="M24","41mmです",IF(C14="M27","46mmです",IF(C14="M30","50mmです")))))))</f>
        <v>36mmです</v>
      </c>
      <c r="K14" s="11"/>
      <c r="L14" s="1" t="n">
        <f aca="false">IF(C14="M16",2,IF(C14="M20",3,IF(C14="M22",4,IF(C14="M24",5,IF(C14="M27",6,IF(C14="M30",7))))))</f>
        <v>4</v>
      </c>
      <c r="M14" s="12"/>
      <c r="N14" s="12"/>
      <c r="O14" s="12"/>
      <c r="P14" s="12"/>
      <c r="Q14" s="12"/>
      <c r="R14" s="12"/>
      <c r="S14" s="12"/>
    </row>
    <row r="15" customFormat="false" ht="30" hidden="false" customHeight="true" outlineLevel="0" collapsed="false">
      <c r="C15" s="20" t="s">
        <v>9</v>
      </c>
      <c r="D15" s="21" t="n">
        <v>90</v>
      </c>
      <c r="E15" s="22" t="n">
        <f aca="false">IF(D15="","",VLOOKUP(D15,$M$31:$S$64,$L15,FALSE()))</f>
        <v>583</v>
      </c>
      <c r="F15" s="23" t="n">
        <f aca="false">IF(C15="","",IF(C15="M16",57,IF(C15="M20",97,IF(C15="M22",137,IF(C15="M24",201,IF(C15="M27",275,IF(C15="M30",356)))))))</f>
        <v>137</v>
      </c>
      <c r="G15" s="23" t="n">
        <f aca="false">IF(C15="","",IF(C15="M16",20,IF(C15="M20",32,IF(C15="M22",52,IF(C15="M24",62,IF(C15="M27",87,IF(C15="M30",130)))))))</f>
        <v>52</v>
      </c>
      <c r="H15" s="24" t="n">
        <v>35</v>
      </c>
      <c r="I15" s="25" t="n">
        <f aca="false">IF(E15="","",H15*E15/1000)</f>
        <v>20.405</v>
      </c>
      <c r="J15" s="19" t="str">
        <f aca="false">IF(C15="","",IF(C15="M16","27mmです",IF(C15="M20","32mmです",IF(C15="M22","36mmです",IF(C15="M24","41mmです",IF(C15="M27","46mmです",IF(C15="M30","50mmです")))))))</f>
        <v>36mmです</v>
      </c>
      <c r="K15" s="11"/>
      <c r="L15" s="1" t="n">
        <f aca="false">IF(C15="M16",2,IF(C15="M20",3,IF(C15="M22",4,IF(C15="M24",5,IF(C15="M27",6,IF(C15="M30",7))))))</f>
        <v>4</v>
      </c>
      <c r="M15" s="12"/>
      <c r="N15" s="12"/>
      <c r="O15" s="12"/>
      <c r="P15" s="12"/>
      <c r="Q15" s="12"/>
      <c r="R15" s="12"/>
      <c r="S15" s="12"/>
    </row>
    <row r="16" customFormat="false" ht="30" hidden="false" customHeight="true" outlineLevel="0" collapsed="false">
      <c r="C16" s="20" t="s">
        <v>9</v>
      </c>
      <c r="D16" s="21" t="n">
        <v>95</v>
      </c>
      <c r="E16" s="22" t="n">
        <f aca="false">IF(D16="","",VLOOKUP(D16,$M$31:$S$64,$L16,FALSE()))</f>
        <v>598</v>
      </c>
      <c r="F16" s="23" t="n">
        <f aca="false">IF(C16="","",IF(C16="M16",57,IF(C16="M20",97,IF(C16="M22",137,IF(C16="M24",201,IF(C16="M27",275,IF(C16="M30",356)))))))</f>
        <v>137</v>
      </c>
      <c r="G16" s="23" t="n">
        <f aca="false">IF(C16="","",IF(C16="M16",20,IF(C16="M20",32,IF(C16="M22",52,IF(C16="M24",62,IF(C16="M27",87,IF(C16="M30",130)))))))</f>
        <v>52</v>
      </c>
      <c r="H16" s="24" t="n">
        <v>40</v>
      </c>
      <c r="I16" s="25" t="n">
        <f aca="false">IF(E16="","",H16*E16/1000)</f>
        <v>23.92</v>
      </c>
      <c r="J16" s="19" t="str">
        <f aca="false">IF(C16="","",IF(C16="M16","27mmです",IF(C16="M20","32mmです",IF(C16="M22","36mmです",IF(C16="M24","41mmです",IF(C16="M27","46mmです",IF(C16="M30","50mmです")))))))</f>
        <v>36mmです</v>
      </c>
      <c r="K16" s="11"/>
      <c r="L16" s="1" t="n">
        <f aca="false">IF(C16="M16",2,IF(C16="M20",3,IF(C16="M22",4,IF(C16="M24",5,IF(C16="M27",6,IF(C16="M30",7))))))</f>
        <v>4</v>
      </c>
      <c r="M16" s="12"/>
      <c r="N16" s="12"/>
      <c r="O16" s="12"/>
      <c r="P16" s="12"/>
      <c r="Q16" s="12"/>
      <c r="R16" s="12"/>
      <c r="S16" s="12"/>
    </row>
    <row r="17" customFormat="false" ht="30" hidden="false" customHeight="true" outlineLevel="0" collapsed="false">
      <c r="C17" s="20" t="s">
        <v>9</v>
      </c>
      <c r="D17" s="21" t="n">
        <v>110</v>
      </c>
      <c r="E17" s="22" t="n">
        <f aca="false">IF(D17="","",VLOOKUP(D17,$M$31:$S$64,$L17,FALSE()))</f>
        <v>643</v>
      </c>
      <c r="F17" s="23" t="n">
        <f aca="false">IF(C17="","",IF(C17="M16",57,IF(C17="M20",97,IF(C17="M22",137,IF(C17="M24",201,IF(C17="M27",275,IF(C17="M30",356)))))))</f>
        <v>137</v>
      </c>
      <c r="G17" s="23" t="n">
        <f aca="false">IF(C17="","",IF(C17="M16",20,IF(C17="M20",32,IF(C17="M22",52,IF(C17="M24",62,IF(C17="M27",87,IF(C17="M30",130)))))))</f>
        <v>52</v>
      </c>
      <c r="H17" s="24" t="n">
        <v>45</v>
      </c>
      <c r="I17" s="25" t="n">
        <f aca="false">IF(E17="","",H17*E17/1000)</f>
        <v>28.935</v>
      </c>
      <c r="J17" s="19" t="str">
        <f aca="false">IF(C17="","",IF(C17="M16","27mmです",IF(C17="M20","32mmです",IF(C17="M22","36mmです",IF(C17="M24","41mmです",IF(C17="M27","46mmです",IF(C17="M30","50mmです")))))))</f>
        <v>36mmです</v>
      </c>
      <c r="K17" s="11"/>
      <c r="L17" s="1" t="n">
        <f aca="false">IF(C17="M16",2,IF(C17="M20",3,IF(C17="M22",4,IF(C17="M24",5,IF(C17="M27",6,IF(C17="M30",7))))))</f>
        <v>4</v>
      </c>
      <c r="M17" s="12"/>
      <c r="N17" s="12"/>
      <c r="O17" s="12"/>
      <c r="P17" s="12"/>
      <c r="Q17" s="12"/>
      <c r="R17" s="12"/>
      <c r="S17" s="12"/>
    </row>
    <row r="18" customFormat="false" ht="30" hidden="false" customHeight="true" outlineLevel="0" collapsed="false">
      <c r="C18" s="20" t="s">
        <v>9</v>
      </c>
      <c r="D18" s="21" t="n">
        <v>115</v>
      </c>
      <c r="E18" s="22" t="n">
        <f aca="false">IF(D18="","",VLOOKUP(D18,$M$31:$S$64,$L18,FALSE()))</f>
        <v>658</v>
      </c>
      <c r="F18" s="23" t="n">
        <f aca="false">IF(C18="","",IF(C18="M16",57,IF(C18="M20",97,IF(C18="M22",137,IF(C18="M24",201,IF(C18="M27",275,IF(C18="M30",356)))))))</f>
        <v>137</v>
      </c>
      <c r="G18" s="23" t="n">
        <f aca="false">IF(C18="","",IF(C18="M16",20,IF(C18="M20",32,IF(C18="M22",52,IF(C18="M24",62,IF(C18="M27",87,IF(C18="M30",130)))))))</f>
        <v>52</v>
      </c>
      <c r="H18" s="24" t="n">
        <v>50</v>
      </c>
      <c r="I18" s="25" t="n">
        <f aca="false">IF(E18="","",H18*E18/1000)</f>
        <v>32.9</v>
      </c>
      <c r="J18" s="19" t="str">
        <f aca="false">IF(C18="","",IF(C18="M16","27mmです",IF(C18="M20","32mmです",IF(C18="M22","36mmです",IF(C18="M24","41mmです",IF(C18="M27","46mmです",IF(C18="M30","50mmです")))))))</f>
        <v>36mmです</v>
      </c>
      <c r="K18" s="11"/>
      <c r="L18" s="1" t="n">
        <f aca="false">IF(C18="M16",2,IF(C18="M20",3,IF(C18="M22",4,IF(C18="M24",5,IF(C18="M27",6,IF(C18="M30",7))))))</f>
        <v>4</v>
      </c>
      <c r="M18" s="12"/>
      <c r="N18" s="12"/>
      <c r="O18" s="12"/>
      <c r="P18" s="12"/>
      <c r="Q18" s="12"/>
      <c r="R18" s="12"/>
      <c r="S18" s="12"/>
    </row>
    <row r="19" customFormat="false" ht="30" hidden="false" customHeight="true" outlineLevel="0" collapsed="false">
      <c r="C19" s="20" t="s">
        <v>9</v>
      </c>
      <c r="D19" s="21" t="n">
        <v>120</v>
      </c>
      <c r="E19" s="22" t="n">
        <f aca="false">IF(D19="","",VLOOKUP(D19,$M$31:$S$64,$L19,FALSE()))</f>
        <v>673</v>
      </c>
      <c r="F19" s="23" t="n">
        <f aca="false">IF(C19="","",IF(C19="M16",57,IF(C19="M20",97,IF(C19="M22",137,IF(C19="M24",201,IF(C19="M27",275,IF(C19="M30",356)))))))</f>
        <v>137</v>
      </c>
      <c r="G19" s="23" t="n">
        <f aca="false">IF(C19="","",IF(C19="M16",20,IF(C19="M20",32,IF(C19="M22",52,IF(C19="M24",62,IF(C19="M27",87,IF(C19="M30",130)))))))</f>
        <v>52</v>
      </c>
      <c r="H19" s="24" t="n">
        <v>55</v>
      </c>
      <c r="I19" s="25" t="n">
        <f aca="false">IF(E19="","",H19*E19/1000)</f>
        <v>37.015</v>
      </c>
      <c r="J19" s="19" t="str">
        <f aca="false">IF(C19="","",IF(C19="M16","27mmです",IF(C19="M20","32mmです",IF(C19="M22","36mmです",IF(C19="M24","41mmです",IF(C19="M27","46mmです",IF(C19="M30","50mmです")))))))</f>
        <v>36mmです</v>
      </c>
      <c r="K19" s="11"/>
      <c r="L19" s="1" t="n">
        <f aca="false">IF(C19="M16",2,IF(C19="M20",3,IF(C19="M22",4,IF(C19="M24",5,IF(C19="M27",6,IF(C19="M30",7))))))</f>
        <v>4</v>
      </c>
      <c r="M19" s="12"/>
      <c r="N19" s="12"/>
      <c r="O19" s="12"/>
      <c r="P19" s="12"/>
      <c r="Q19" s="12"/>
      <c r="R19" s="12"/>
      <c r="S19" s="12"/>
    </row>
    <row r="20" customFormat="false" ht="30" hidden="false" customHeight="true" outlineLevel="0" collapsed="false">
      <c r="C20" s="20" t="s">
        <v>9</v>
      </c>
      <c r="D20" s="21" t="n">
        <v>55</v>
      </c>
      <c r="E20" s="22" t="n">
        <f aca="false">IF(D20="","",VLOOKUP(D20,$M$31:$S$64,$L20,FALSE()))</f>
        <v>478</v>
      </c>
      <c r="F20" s="23" t="n">
        <f aca="false">IF(C20="","",IF(C20="M16",57,IF(C20="M20",97,IF(C20="M22",137,IF(C20="M24",201,IF(C20="M27",275,IF(C20="M30",356)))))))</f>
        <v>137</v>
      </c>
      <c r="G20" s="23" t="n">
        <f aca="false">IF(C20="","",IF(C20="M16",20,IF(C20="M20",32,IF(C20="M22",52,IF(C20="M24",62,IF(C20="M27",87,IF(C20="M30",130)))))))</f>
        <v>52</v>
      </c>
      <c r="H20" s="24" t="n">
        <v>100</v>
      </c>
      <c r="I20" s="25" t="n">
        <f aca="false">IF(E20="","",H20*E20/1000)</f>
        <v>47.8</v>
      </c>
      <c r="J20" s="19" t="str">
        <f aca="false">IF(C20="","",IF(C20="M16","27mmです",IF(C20="M20","32mmです",IF(C20="M22","36mmです",IF(C20="M24","41mmです",IF(C20="M27","46mmです",IF(C20="M30","50mmです")))))))</f>
        <v>36mmです</v>
      </c>
      <c r="K20" s="11"/>
      <c r="L20" s="1" t="n">
        <f aca="false">IF(C20="M16",2,IF(C20="M20",3,IF(C20="M22",4,IF(C20="M24",5,IF(C20="M27",6,IF(C20="M30",7))))))</f>
        <v>4</v>
      </c>
      <c r="M20" s="12"/>
      <c r="N20" s="12"/>
      <c r="O20" s="12"/>
      <c r="P20" s="12"/>
      <c r="Q20" s="12"/>
      <c r="R20" s="12"/>
      <c r="S20" s="12"/>
    </row>
    <row r="21" customFormat="false" ht="30" hidden="false" customHeight="true" outlineLevel="0" collapsed="false">
      <c r="C21" s="20" t="s">
        <v>9</v>
      </c>
      <c r="D21" s="21" t="n">
        <v>80</v>
      </c>
      <c r="E21" s="22" t="n">
        <f aca="false">IF(D21="","",VLOOKUP(D21,$M$31:$S$64,$L21,FALSE()))</f>
        <v>553</v>
      </c>
      <c r="F21" s="23" t="n">
        <f aca="false">IF(C21="","",IF(C21="M16",57,IF(C21="M20",97,IF(C21="M22",137,IF(C21="M24",201,IF(C21="M27",275,IF(C21="M30",356)))))))</f>
        <v>137</v>
      </c>
      <c r="G21" s="23" t="n">
        <f aca="false">IF(C21="","",IF(C21="M16",20,IF(C21="M20",32,IF(C21="M22",52,IF(C21="M24",62,IF(C21="M27",87,IF(C21="M30",130)))))))</f>
        <v>52</v>
      </c>
      <c r="H21" s="24" t="n">
        <v>100</v>
      </c>
      <c r="I21" s="25" t="n">
        <f aca="false">IF(E21="","",H21*E21/1000)</f>
        <v>55.3</v>
      </c>
      <c r="J21" s="19" t="str">
        <f aca="false">IF(C21="","",IF(C21="M16","27mmです",IF(C21="M20","32mmです",IF(C21="M22","36mmです",IF(C21="M24","41mmです",IF(C21="M27","46mmです",IF(C21="M30","50mmです")))))))</f>
        <v>36mmです</v>
      </c>
      <c r="K21" s="11"/>
      <c r="L21" s="1" t="n">
        <f aca="false">IF(C21="M16",2,IF(C21="M20",3,IF(C21="M22",4,IF(C21="M24",5,IF(C21="M27",6,IF(C21="M30",7))))))</f>
        <v>4</v>
      </c>
      <c r="M21" s="12"/>
      <c r="N21" s="12"/>
      <c r="O21" s="12"/>
      <c r="P21" s="12"/>
      <c r="Q21" s="12"/>
      <c r="R21" s="12"/>
      <c r="S21" s="12"/>
    </row>
    <row r="22" customFormat="false" ht="30" hidden="false" customHeight="true" outlineLevel="0" collapsed="false">
      <c r="C22" s="20"/>
      <c r="D22" s="21"/>
      <c r="E22" s="22" t="str">
        <f aca="false">IF(D22="","",VLOOKUP(D22,$M$31:$S$64,$L22,FALSE()))</f>
        <v/>
      </c>
      <c r="F22" s="23" t="str">
        <f aca="false">IF(C22="","",IF(C22="M16",57,IF(C22="M20",97,IF(C22="M22",137,IF(C22="M24",201,IF(C22="M27",275,IF(C22="M30",356)))))))</f>
        <v/>
      </c>
      <c r="G22" s="23" t="str">
        <f aca="false">IF(C22="","",IF(C22="M16",20,IF(C22="M20",32,IF(C22="M22",52,IF(C22="M24",62,IF(C22="M27",87,IF(C22="M30",130)))))))</f>
        <v/>
      </c>
      <c r="H22" s="24"/>
      <c r="I22" s="25" t="str">
        <f aca="false">IF(E22="","",H22*E22/1000)</f>
        <v/>
      </c>
      <c r="J22" s="19" t="str">
        <f aca="false">IF(C22="","",IF(C22="M16","27mmです",IF(C22="M20","32mmです",IF(C22="M22","36mmです",IF(C22="M24","41mmです",IF(C22="M27","46mmです",IF(C22="M30","50mmです")))))))</f>
        <v/>
      </c>
      <c r="K22" s="11"/>
      <c r="L22" s="1" t="n">
        <f aca="false">IF(C22="M16",2,IF(C22="M20",3,IF(C22="M22",4,IF(C22="M24",5,IF(C22="M27",6,IF(C22="M30",7))))))</f>
        <v>0</v>
      </c>
      <c r="M22" s="12"/>
      <c r="N22" s="12"/>
      <c r="O22" s="12"/>
      <c r="P22" s="12"/>
      <c r="Q22" s="12"/>
      <c r="R22" s="12"/>
      <c r="S22" s="12"/>
    </row>
    <row r="23" customFormat="false" ht="30" hidden="false" customHeight="true" outlineLevel="0" collapsed="false">
      <c r="C23" s="20"/>
      <c r="D23" s="21"/>
      <c r="E23" s="22" t="str">
        <f aca="false">IF(D23="","",VLOOKUP(D23,$M$31:$S$64,$L23,FALSE()))</f>
        <v/>
      </c>
      <c r="F23" s="23" t="str">
        <f aca="false">IF(C23="","",IF(C23="M16",57,IF(C23="M20",97,IF(C23="M22",137,IF(C23="M24",201,IF(C23="M27",275,IF(C23="M30",356)))))))</f>
        <v/>
      </c>
      <c r="G23" s="23" t="str">
        <f aca="false">IF(C23="","",IF(C23="M16",20,IF(C23="M20",32,IF(C23="M22",52,IF(C23="M24",62,IF(C23="M27",87,IF(C23="M30",130)))))))</f>
        <v/>
      </c>
      <c r="H23" s="24"/>
      <c r="I23" s="25" t="str">
        <f aca="false">IF(E23="","",H23*E23/1000)</f>
        <v/>
      </c>
      <c r="J23" s="19" t="str">
        <f aca="false">IF(C23="","",IF(C23="M16","27mmです",IF(C23="M20","32mmです",IF(C23="M22","36mmです",IF(C23="M24","41mmです",IF(C23="M27","46mmです",IF(C23="M30","50mmです")))))))</f>
        <v/>
      </c>
      <c r="K23" s="11"/>
      <c r="L23" s="1" t="n">
        <f aca="false">IF(C23="M16",2,IF(C23="M20",3,IF(C23="M22",4,IF(C23="M24",5,IF(C23="M27",6,IF(C23="M30",7))))))</f>
        <v>0</v>
      </c>
      <c r="M23" s="12"/>
      <c r="N23" s="12"/>
      <c r="O23" s="12"/>
      <c r="P23" s="12"/>
      <c r="Q23" s="12"/>
      <c r="R23" s="12"/>
      <c r="S23" s="12"/>
    </row>
    <row r="24" customFormat="false" ht="30" hidden="false" customHeight="true" outlineLevel="0" collapsed="false">
      <c r="C24" s="20"/>
      <c r="D24" s="21"/>
      <c r="E24" s="22" t="str">
        <f aca="false">IF(D24="","",VLOOKUP(D24,$M$31:$S$64,$L24,FALSE()))</f>
        <v/>
      </c>
      <c r="F24" s="23" t="str">
        <f aca="false">IF(C24="","",IF(C24="M16",57,IF(C24="M20",97,IF(C24="M22",137,IF(C24="M24",201,IF(C24="M27",275,IF(C24="M30",356)))))))</f>
        <v/>
      </c>
      <c r="G24" s="23" t="str">
        <f aca="false">IF(C24="","",IF(C24="M16",20,IF(C24="M20",32,IF(C24="M22",52,IF(C24="M24",62,IF(C24="M27",87,IF(C24="M30",130)))))))</f>
        <v/>
      </c>
      <c r="H24" s="24"/>
      <c r="I24" s="25" t="str">
        <f aca="false">IF(E24="","",H24*E24/1000)</f>
        <v/>
      </c>
      <c r="J24" s="19" t="str">
        <f aca="false">IF(C24="","",IF(C24="M16","27mmです",IF(C24="M20","32mmです",IF(C24="M22","36mmです",IF(C24="M24","41mmです",IF(C24="M27","46mmです",IF(C24="M30","50mmです")))))))</f>
        <v/>
      </c>
      <c r="K24" s="11"/>
      <c r="L24" s="1" t="n">
        <f aca="false">IF(C24="M16",2,IF(C24="M20",3,IF(C24="M22",4,IF(C24="M24",5,IF(C24="M27",6,IF(C24="M30",7))))))</f>
        <v>0</v>
      </c>
      <c r="M24" s="12"/>
      <c r="N24" s="12"/>
      <c r="O24" s="12"/>
      <c r="P24" s="12"/>
      <c r="Q24" s="12"/>
      <c r="R24" s="12"/>
      <c r="S24" s="12"/>
    </row>
    <row r="25" customFormat="false" ht="30" hidden="false" customHeight="true" outlineLevel="0" collapsed="false">
      <c r="C25" s="20"/>
      <c r="D25" s="21"/>
      <c r="E25" s="22" t="str">
        <f aca="false">IF(D25="","",VLOOKUP(D25,$M$31:$S$64,$L25,FALSE()))</f>
        <v/>
      </c>
      <c r="F25" s="23" t="str">
        <f aca="false">IF(C25="","",IF(C25="M16",57,IF(C25="M20",97,IF(C25="M22",137,IF(C25="M24",201,IF(C25="M27",275,IF(C25="M30",356)))))))</f>
        <v/>
      </c>
      <c r="G25" s="23" t="str">
        <f aca="false">IF(C25="","",IF(C25="M16",20,IF(C25="M20",32,IF(C25="M22",52,IF(C25="M24",62,IF(C25="M27",87,IF(C25="M30",130)))))))</f>
        <v/>
      </c>
      <c r="H25" s="24"/>
      <c r="I25" s="25" t="str">
        <f aca="false">IF(E25="","",H25*E25/1000)</f>
        <v/>
      </c>
      <c r="J25" s="19" t="str">
        <f aca="false">IF(C25="","",IF(C25="M16","27mmです",IF(C25="M20","32mmです",IF(C25="M22","36mmです",IF(C25="M24","41mmです",IF(C25="M27","46mmです",IF(C25="M30","50mmです")))))))</f>
        <v/>
      </c>
      <c r="K25" s="11"/>
      <c r="L25" s="1" t="n">
        <f aca="false">IF(C25="M16",2,IF(C25="M20",3,IF(C25="M22",4,IF(C25="M24",5,IF(C25="M27",6,IF(C25="M30",7))))))</f>
        <v>0</v>
      </c>
      <c r="M25" s="12"/>
      <c r="N25" s="12"/>
      <c r="O25" s="12"/>
      <c r="P25" s="12"/>
      <c r="Q25" s="12"/>
      <c r="R25" s="12"/>
      <c r="S25" s="12"/>
    </row>
    <row r="26" customFormat="false" ht="30" hidden="false" customHeight="true" outlineLevel="0" collapsed="false">
      <c r="C26" s="20"/>
      <c r="D26" s="21"/>
      <c r="E26" s="22" t="str">
        <f aca="false">IF(D26="","",VLOOKUP(D26,$M$31:$S$64,$L26,FALSE()))</f>
        <v/>
      </c>
      <c r="F26" s="23" t="str">
        <f aca="false">IF(C26="","",IF(C26="M16",57,IF(C26="M20",97,IF(C26="M22",137,IF(C26="M24",201,IF(C26="M27",275,IF(C26="M30",356)))))))</f>
        <v/>
      </c>
      <c r="G26" s="23" t="str">
        <f aca="false">IF(C26="","",IF(C26="M16",20,IF(C26="M20",32,IF(C26="M22",52,IF(C26="M24",62,IF(C26="M27",87,IF(C26="M30",130)))))))</f>
        <v/>
      </c>
      <c r="H26" s="24"/>
      <c r="I26" s="25" t="str">
        <f aca="false">IF(E26="","",H26*E26/1000)</f>
        <v/>
      </c>
      <c r="J26" s="19" t="str">
        <f aca="false">IF(C26="","",IF(C26="M16","27mmです",IF(C26="M20","32mmです",IF(C26="M22","36mmです",IF(C26="M24","41mmです",IF(C26="M27","46mmです",IF(C26="M30","50mmです")))))))</f>
        <v/>
      </c>
      <c r="K26" s="11"/>
      <c r="L26" s="1" t="n">
        <f aca="false">IF(C26="M16",2,IF(C26="M20",3,IF(C26="M22",4,IF(C26="M24",5,IF(C26="M27",6,IF(C26="M30",7))))))</f>
        <v>0</v>
      </c>
      <c r="M26" s="12"/>
      <c r="N26" s="12"/>
      <c r="O26" s="12"/>
      <c r="P26" s="12"/>
      <c r="Q26" s="12"/>
      <c r="R26" s="12"/>
      <c r="S26" s="12"/>
    </row>
    <row r="27" customFormat="false" ht="30" hidden="false" customHeight="true" outlineLevel="0" collapsed="false">
      <c r="C27" s="20"/>
      <c r="D27" s="21"/>
      <c r="E27" s="22" t="str">
        <f aca="false">IF(D27="","",VLOOKUP(D27,$M$31:$S$64,$L27,FALSE()))</f>
        <v/>
      </c>
      <c r="F27" s="23" t="str">
        <f aca="false">IF(C27="","",IF(C27="M16",57,IF(C27="M20",97,IF(C27="M22",137,IF(C27="M24",201,IF(C27="M27",275,IF(C27="M30",356)))))))</f>
        <v/>
      </c>
      <c r="G27" s="23" t="str">
        <f aca="false">IF(C27="","",IF(C27="M16",20,IF(C27="M20",32,IF(C27="M22",52,IF(C27="M24",62,IF(C27="M27",87,IF(C27="M30",130)))))))</f>
        <v/>
      </c>
      <c r="H27" s="24"/>
      <c r="I27" s="25" t="str">
        <f aca="false">IF(E27="","",H27*E27/1000)</f>
        <v/>
      </c>
      <c r="J27" s="19" t="str">
        <f aca="false">IF(C27="","",IF(C27="M16","27mmです",IF(C27="M20","32mmです",IF(C27="M22","36mmです",IF(C27="M24","41mmです",IF(C27="M27","46mmです",IF(C27="M30","50mmです")))))))</f>
        <v/>
      </c>
      <c r="K27" s="11"/>
      <c r="L27" s="1" t="n">
        <f aca="false">IF(C27="M16",2,IF(C27="M20",3,IF(C27="M22",4,IF(C27="M24",5,IF(C27="M27",6,IF(C27="M30",7))))))</f>
        <v>0</v>
      </c>
      <c r="M27" s="12"/>
      <c r="N27" s="12"/>
      <c r="O27" s="12"/>
      <c r="P27" s="12"/>
      <c r="Q27" s="12"/>
      <c r="R27" s="12"/>
      <c r="S27" s="12"/>
    </row>
    <row r="28" customFormat="false" ht="30" hidden="false" customHeight="true" outlineLevel="0" collapsed="false">
      <c r="C28" s="20"/>
      <c r="D28" s="21"/>
      <c r="E28" s="22" t="str">
        <f aca="false">IF(D28="","",VLOOKUP(D28,$M$31:$S$64,$L28,FALSE()))</f>
        <v/>
      </c>
      <c r="F28" s="23" t="str">
        <f aca="false">IF(C28="","",IF(C28="M16",57,IF(C28="M20",97,IF(C28="M22",137,IF(C28="M24",201,IF(C28="M27",275,IF(C28="M30",356)))))))</f>
        <v/>
      </c>
      <c r="G28" s="23" t="str">
        <f aca="false">IF(C28="","",IF(C28="M16",20,IF(C28="M20",32,IF(C28="M22",52,IF(C28="M24",62,IF(C28="M27",87,IF(C28="M30",130)))))))</f>
        <v/>
      </c>
      <c r="H28" s="24"/>
      <c r="I28" s="25" t="str">
        <f aca="false">IF(E28="","",H28*E28/1000)</f>
        <v/>
      </c>
      <c r="J28" s="19" t="str">
        <f aca="false">IF(C28="","",IF(C28="M16","27mmです",IF(C28="M20","32mmです",IF(C28="M22","36mmです",IF(C28="M24","41mmです",IF(C28="M27","46mmです",IF(C28="M30","50mmです")))))))</f>
        <v/>
      </c>
      <c r="K28" s="11"/>
      <c r="L28" s="1" t="n">
        <f aca="false">IF(C28="M16",2,IF(C28="M20",3,IF(C28="M22",4,IF(C28="M24",5,IF(C28="M27",6,IF(C28="M30",7))))))</f>
        <v>0</v>
      </c>
      <c r="M28" s="12"/>
      <c r="N28" s="12"/>
      <c r="O28" s="12"/>
      <c r="P28" s="12"/>
      <c r="Q28" s="12"/>
      <c r="R28" s="12"/>
      <c r="S28" s="12"/>
    </row>
    <row r="29" customFormat="false" ht="30" hidden="false" customHeight="true" outlineLevel="0" collapsed="false">
      <c r="C29" s="26"/>
      <c r="D29" s="27"/>
      <c r="E29" s="28" t="str">
        <f aca="false">IF(D29="","",VLOOKUP(D29,$M$31:$S$64,$L29,FALSE()))</f>
        <v/>
      </c>
      <c r="F29" s="29" t="str">
        <f aca="false">IF(C29="","",IF(C29="M16",57,IF(C29="M20",97,IF(C29="M22",137,IF(C29="M24",201,IF(C29="M27",275,IF(C29="M30",356)))))))</f>
        <v/>
      </c>
      <c r="G29" s="29" t="str">
        <f aca="false">IF(C29="","",IF(C29="M16",20,IF(C29="M20",32,IF(C29="M22",52,IF(C29="M24",62,IF(C29="M27",87,IF(C29="M30",130)))))))</f>
        <v/>
      </c>
      <c r="H29" s="30"/>
      <c r="I29" s="31" t="str">
        <f aca="false">IF(E29="","",H29*E29/1000)</f>
        <v/>
      </c>
      <c r="J29" s="32" t="str">
        <f aca="false">IF(C29="","",IF(C29="M16","27mmです",IF(C29="M20","32mmです",IF(C29="M22","36mmです",IF(C29="M24","41mmです",IF(C29="M27","46mmです",IF(C29="M30","50mmです")))))))</f>
        <v/>
      </c>
      <c r="L29" s="1" t="n">
        <f aca="false">IF(C29="M16",2,IF(C29="M20",3,IF(C29="M22",4,IF(C29="M24",5,IF(C29="M27",6,IF(C29="M30",7))))))</f>
        <v>0</v>
      </c>
      <c r="M29" s="12"/>
      <c r="N29" s="12" t="s">
        <v>10</v>
      </c>
      <c r="O29" s="12" t="s">
        <v>11</v>
      </c>
      <c r="P29" s="12" t="s">
        <v>9</v>
      </c>
      <c r="Q29" s="12" t="s">
        <v>12</v>
      </c>
      <c r="R29" s="12" t="s">
        <v>13</v>
      </c>
      <c r="S29" s="12" t="s">
        <v>14</v>
      </c>
    </row>
    <row r="30" customFormat="false" ht="36" hidden="false" customHeight="true" outlineLevel="0" collapsed="false">
      <c r="C30" s="33" t="s">
        <v>15</v>
      </c>
      <c r="D30" s="33"/>
      <c r="E30" s="34"/>
      <c r="F30" s="34"/>
      <c r="G30" s="34"/>
      <c r="H30" s="35" t="n">
        <f aca="false">SUM(H11:H29)</f>
        <v>1015</v>
      </c>
      <c r="I30" s="36" t="n">
        <f aca="false">SUM(I11:I29)</f>
        <v>549.595</v>
      </c>
      <c r="M30" s="12"/>
      <c r="N30" s="37" t="s">
        <v>16</v>
      </c>
      <c r="O30" s="37" t="s">
        <v>16</v>
      </c>
      <c r="P30" s="37" t="s">
        <v>16</v>
      </c>
      <c r="Q30" s="37" t="s">
        <v>16</v>
      </c>
      <c r="R30" s="37" t="s">
        <v>16</v>
      </c>
      <c r="S30" s="37" t="s">
        <v>16</v>
      </c>
    </row>
    <row r="31" customFormat="false" ht="36" hidden="false" customHeight="true" outlineLevel="0" collapsed="false">
      <c r="D31" s="4"/>
      <c r="E31" s="5"/>
      <c r="F31" s="38"/>
      <c r="M31" s="12" t="n">
        <v>35</v>
      </c>
      <c r="N31" s="12" t="n">
        <v>185</v>
      </c>
      <c r="O31" s="39" t="s">
        <v>17</v>
      </c>
      <c r="P31" s="39" t="s">
        <v>17</v>
      </c>
      <c r="Q31" s="39" t="s">
        <v>17</v>
      </c>
      <c r="R31" s="39" t="s">
        <v>17</v>
      </c>
      <c r="S31" s="39" t="s">
        <v>17</v>
      </c>
    </row>
    <row r="32" customFormat="false" ht="36" hidden="false" customHeight="true" outlineLevel="0" collapsed="false">
      <c r="M32" s="12" t="n">
        <v>40</v>
      </c>
      <c r="N32" s="12" t="n">
        <v>191</v>
      </c>
      <c r="O32" s="12" t="n">
        <v>318</v>
      </c>
      <c r="P32" s="39" t="s">
        <v>17</v>
      </c>
      <c r="Q32" s="39" t="s">
        <v>17</v>
      </c>
      <c r="R32" s="39" t="s">
        <v>17</v>
      </c>
      <c r="S32" s="39" t="s">
        <v>17</v>
      </c>
    </row>
    <row r="33" customFormat="false" ht="36" hidden="false" customHeight="true" outlineLevel="0" collapsed="false">
      <c r="M33" s="12" t="n">
        <v>45</v>
      </c>
      <c r="N33" s="12" t="n">
        <v>199</v>
      </c>
      <c r="O33" s="12" t="n">
        <v>328</v>
      </c>
      <c r="P33" s="12" t="n">
        <v>449</v>
      </c>
      <c r="Q33" s="39" t="s">
        <v>17</v>
      </c>
      <c r="R33" s="39" t="s">
        <v>17</v>
      </c>
      <c r="S33" s="39" t="s">
        <v>17</v>
      </c>
    </row>
    <row r="34" customFormat="false" ht="36" hidden="false" customHeight="true" outlineLevel="0" collapsed="false">
      <c r="M34" s="12" t="n">
        <v>50</v>
      </c>
      <c r="N34" s="12" t="n">
        <v>207</v>
      </c>
      <c r="O34" s="12" t="n">
        <v>341</v>
      </c>
      <c r="P34" s="12" t="n">
        <v>463</v>
      </c>
      <c r="Q34" s="39" t="s">
        <v>17</v>
      </c>
      <c r="R34" s="39" t="s">
        <v>17</v>
      </c>
      <c r="S34" s="39" t="s">
        <v>17</v>
      </c>
    </row>
    <row r="35" customFormat="false" ht="42" hidden="false" customHeight="true" outlineLevel="0" collapsed="false">
      <c r="M35" s="12" t="n">
        <v>55</v>
      </c>
      <c r="N35" s="12" t="n">
        <v>215</v>
      </c>
      <c r="O35" s="12" t="n">
        <v>354</v>
      </c>
      <c r="P35" s="12" t="n">
        <v>478</v>
      </c>
      <c r="Q35" s="39" t="n">
        <v>631</v>
      </c>
      <c r="R35" s="39" t="s">
        <v>17</v>
      </c>
      <c r="S35" s="39" t="s">
        <v>17</v>
      </c>
    </row>
    <row r="36" customFormat="false" ht="36" hidden="false" customHeight="true" outlineLevel="0" collapsed="false">
      <c r="M36" s="12" t="n">
        <v>60</v>
      </c>
      <c r="N36" s="12" t="n">
        <v>223</v>
      </c>
      <c r="O36" s="12" t="n">
        <v>367</v>
      </c>
      <c r="P36" s="12" t="n">
        <v>493</v>
      </c>
      <c r="Q36" s="12" t="n">
        <v>649</v>
      </c>
      <c r="R36" s="39" t="s">
        <v>17</v>
      </c>
      <c r="S36" s="39" t="s">
        <v>17</v>
      </c>
    </row>
    <row r="37" customFormat="false" ht="36" hidden="false" customHeight="true" outlineLevel="0" collapsed="false">
      <c r="M37" s="12" t="n">
        <v>65</v>
      </c>
      <c r="N37" s="12" t="n">
        <v>231</v>
      </c>
      <c r="O37" s="12" t="n">
        <v>380</v>
      </c>
      <c r="P37" s="12" t="n">
        <v>508</v>
      </c>
      <c r="Q37" s="12" t="n">
        <v>667</v>
      </c>
      <c r="R37" s="39" t="s">
        <v>17</v>
      </c>
      <c r="S37" s="39" t="s">
        <v>17</v>
      </c>
    </row>
    <row r="38" customFormat="false" ht="36" hidden="false" customHeight="true" outlineLevel="0" collapsed="false">
      <c r="M38" s="12" t="n">
        <v>70</v>
      </c>
      <c r="N38" s="12" t="n">
        <v>239</v>
      </c>
      <c r="O38" s="12" t="n">
        <v>393</v>
      </c>
      <c r="P38" s="12" t="n">
        <v>523</v>
      </c>
      <c r="Q38" s="12" t="n">
        <v>685</v>
      </c>
      <c r="R38" s="39" t="s">
        <v>17</v>
      </c>
      <c r="S38" s="39" t="s">
        <v>17</v>
      </c>
    </row>
    <row r="39" customFormat="false" ht="36" hidden="false" customHeight="true" outlineLevel="0" collapsed="false">
      <c r="M39" s="12" t="n">
        <v>75</v>
      </c>
      <c r="N39" s="12" t="n">
        <v>247</v>
      </c>
      <c r="O39" s="12" t="n">
        <v>406</v>
      </c>
      <c r="P39" s="12" t="n">
        <v>538</v>
      </c>
      <c r="Q39" s="12" t="n">
        <v>703</v>
      </c>
      <c r="R39" s="39" t="s">
        <v>17</v>
      </c>
      <c r="S39" s="39" t="s">
        <v>17</v>
      </c>
    </row>
    <row r="40" customFormat="false" ht="36" hidden="false" customHeight="true" outlineLevel="0" collapsed="false">
      <c r="M40" s="12" t="n">
        <v>80</v>
      </c>
      <c r="N40" s="12" t="n">
        <v>255</v>
      </c>
      <c r="O40" s="12" t="n">
        <v>419</v>
      </c>
      <c r="P40" s="12" t="n">
        <v>553</v>
      </c>
      <c r="Q40" s="12" t="n">
        <v>721</v>
      </c>
      <c r="R40" s="12" t="n">
        <v>971</v>
      </c>
      <c r="S40" s="39" t="n">
        <v>1267</v>
      </c>
    </row>
    <row r="41" customFormat="false" ht="36" hidden="false" customHeight="true" outlineLevel="0" collapsed="false">
      <c r="M41" s="12" t="n">
        <v>85</v>
      </c>
      <c r="N41" s="39" t="n">
        <v>263</v>
      </c>
      <c r="O41" s="12" t="n">
        <v>432</v>
      </c>
      <c r="P41" s="12" t="n">
        <v>568</v>
      </c>
      <c r="Q41" s="12" t="n">
        <v>739</v>
      </c>
      <c r="R41" s="39" t="s">
        <v>17</v>
      </c>
      <c r="S41" s="39" t="s">
        <v>17</v>
      </c>
    </row>
    <row r="42" customFormat="false" ht="36" hidden="false" customHeight="true" outlineLevel="0" collapsed="false">
      <c r="M42" s="12" t="n">
        <v>90</v>
      </c>
      <c r="N42" s="39" t="n">
        <v>271</v>
      </c>
      <c r="O42" s="12" t="n">
        <v>445</v>
      </c>
      <c r="P42" s="12" t="n">
        <v>583</v>
      </c>
      <c r="Q42" s="12" t="n">
        <v>757</v>
      </c>
      <c r="R42" s="12" t="n">
        <v>1016</v>
      </c>
      <c r="S42" s="39" t="n">
        <v>1325</v>
      </c>
    </row>
    <row r="43" customFormat="false" ht="36" hidden="false" customHeight="true" outlineLevel="0" collapsed="false">
      <c r="M43" s="12" t="n">
        <v>95</v>
      </c>
      <c r="N43" s="39" t="n">
        <v>279</v>
      </c>
      <c r="O43" s="12" t="n">
        <v>458</v>
      </c>
      <c r="P43" s="12" t="n">
        <v>598</v>
      </c>
      <c r="Q43" s="12" t="n">
        <v>775</v>
      </c>
      <c r="R43" s="39" t="s">
        <v>17</v>
      </c>
      <c r="S43" s="39" t="s">
        <v>17</v>
      </c>
    </row>
    <row r="44" customFormat="false" ht="36" hidden="false" customHeight="true" outlineLevel="0" collapsed="false">
      <c r="M44" s="12" t="n">
        <v>100</v>
      </c>
      <c r="N44" s="39" t="n">
        <v>287</v>
      </c>
      <c r="O44" s="12" t="n">
        <v>471</v>
      </c>
      <c r="P44" s="12" t="n">
        <v>613</v>
      </c>
      <c r="Q44" s="12" t="n">
        <v>793</v>
      </c>
      <c r="R44" s="12" t="n">
        <v>1061</v>
      </c>
      <c r="S44" s="39" t="n">
        <v>1380</v>
      </c>
    </row>
    <row r="45" customFormat="false" ht="36" hidden="false" customHeight="true" outlineLevel="0" collapsed="false">
      <c r="M45" s="12" t="n">
        <v>105</v>
      </c>
      <c r="N45" s="39" t="n">
        <v>295</v>
      </c>
      <c r="O45" s="12" t="n">
        <v>484</v>
      </c>
      <c r="P45" s="12" t="n">
        <v>628</v>
      </c>
      <c r="Q45" s="12" t="n">
        <v>811</v>
      </c>
      <c r="R45" s="39" t="s">
        <v>17</v>
      </c>
      <c r="S45" s="39" t="s">
        <v>17</v>
      </c>
    </row>
    <row r="46" customFormat="false" ht="36" hidden="false" customHeight="true" outlineLevel="0" collapsed="false">
      <c r="M46" s="12" t="n">
        <v>110</v>
      </c>
      <c r="N46" s="39" t="s">
        <v>17</v>
      </c>
      <c r="O46" s="12" t="n">
        <v>497</v>
      </c>
      <c r="P46" s="12" t="n">
        <v>643</v>
      </c>
      <c r="Q46" s="12" t="n">
        <v>829</v>
      </c>
      <c r="R46" s="12" t="n">
        <v>1106</v>
      </c>
      <c r="S46" s="39" t="n">
        <v>1436</v>
      </c>
    </row>
    <row r="47" customFormat="false" ht="36" hidden="false" customHeight="true" outlineLevel="0" collapsed="false">
      <c r="M47" s="12" t="n">
        <v>115</v>
      </c>
      <c r="N47" s="39" t="s">
        <v>17</v>
      </c>
      <c r="O47" s="12" t="n">
        <v>510</v>
      </c>
      <c r="P47" s="12" t="n">
        <v>658</v>
      </c>
      <c r="Q47" s="12" t="n">
        <v>847</v>
      </c>
      <c r="R47" s="39" t="s">
        <v>17</v>
      </c>
      <c r="S47" s="39" t="s">
        <v>17</v>
      </c>
    </row>
    <row r="48" customFormat="false" ht="36" hidden="false" customHeight="true" outlineLevel="0" collapsed="false">
      <c r="M48" s="12" t="n">
        <v>120</v>
      </c>
      <c r="N48" s="39" t="s">
        <v>17</v>
      </c>
      <c r="O48" s="12" t="n">
        <v>523</v>
      </c>
      <c r="P48" s="12" t="n">
        <v>673</v>
      </c>
      <c r="Q48" s="12" t="n">
        <v>865</v>
      </c>
      <c r="R48" s="12" t="n">
        <v>1151</v>
      </c>
      <c r="S48" s="39" t="n">
        <v>1491</v>
      </c>
    </row>
    <row r="49" customFormat="false" ht="36" hidden="false" customHeight="true" outlineLevel="0" collapsed="false">
      <c r="M49" s="12" t="n">
        <v>125</v>
      </c>
      <c r="N49" s="39" t="s">
        <v>17</v>
      </c>
      <c r="O49" s="12" t="n">
        <v>536</v>
      </c>
      <c r="P49" s="12" t="n">
        <v>688</v>
      </c>
      <c r="Q49" s="12" t="n">
        <v>883</v>
      </c>
      <c r="R49" s="39" t="s">
        <v>17</v>
      </c>
      <c r="S49" s="39" t="s">
        <v>17</v>
      </c>
    </row>
    <row r="50" customFormat="false" ht="36" hidden="false" customHeight="true" outlineLevel="0" collapsed="false">
      <c r="M50" s="12" t="n">
        <v>130</v>
      </c>
      <c r="N50" s="39" t="s">
        <v>17</v>
      </c>
      <c r="O50" s="12" t="n">
        <v>549</v>
      </c>
      <c r="P50" s="12" t="n">
        <v>703</v>
      </c>
      <c r="Q50" s="12" t="n">
        <v>901</v>
      </c>
      <c r="R50" s="12" t="n">
        <v>1196</v>
      </c>
      <c r="S50" s="39" t="n">
        <v>1547</v>
      </c>
    </row>
    <row r="51" customFormat="false" ht="36" hidden="false" customHeight="true" outlineLevel="0" collapsed="false">
      <c r="M51" s="12" t="n">
        <v>135</v>
      </c>
      <c r="N51" s="39" t="s">
        <v>17</v>
      </c>
      <c r="O51" s="12" t="n">
        <v>562</v>
      </c>
      <c r="P51" s="12" t="n">
        <v>718</v>
      </c>
      <c r="Q51" s="12" t="n">
        <v>919</v>
      </c>
      <c r="R51" s="39" t="s">
        <v>17</v>
      </c>
      <c r="S51" s="39" t="s">
        <v>17</v>
      </c>
    </row>
    <row r="52" customFormat="false" ht="36" hidden="false" customHeight="true" outlineLevel="0" collapsed="false">
      <c r="M52" s="12" t="n">
        <v>140</v>
      </c>
      <c r="N52" s="39" t="s">
        <v>17</v>
      </c>
      <c r="O52" s="12" t="n">
        <v>575</v>
      </c>
      <c r="P52" s="12" t="n">
        <v>733</v>
      </c>
      <c r="Q52" s="12" t="n">
        <v>937</v>
      </c>
      <c r="R52" s="12" t="n">
        <v>1241</v>
      </c>
      <c r="S52" s="39" t="n">
        <v>1062</v>
      </c>
    </row>
    <row r="53" customFormat="false" ht="36" hidden="false" customHeight="true" outlineLevel="0" collapsed="false">
      <c r="M53" s="12" t="n">
        <v>145</v>
      </c>
      <c r="N53" s="39" t="s">
        <v>17</v>
      </c>
      <c r="O53" s="39" t="s">
        <v>17</v>
      </c>
      <c r="P53" s="12" t="n">
        <v>748</v>
      </c>
      <c r="Q53" s="12" t="n">
        <v>955</v>
      </c>
      <c r="R53" s="39" t="s">
        <v>17</v>
      </c>
      <c r="S53" s="39" t="s">
        <v>17</v>
      </c>
    </row>
    <row r="54" customFormat="false" ht="36" hidden="false" customHeight="true" outlineLevel="0" collapsed="false">
      <c r="M54" s="12" t="n">
        <v>150</v>
      </c>
      <c r="N54" s="39" t="s">
        <v>17</v>
      </c>
      <c r="O54" s="39" t="s">
        <v>17</v>
      </c>
      <c r="P54" s="12" t="n">
        <v>763</v>
      </c>
      <c r="Q54" s="12" t="n">
        <v>973</v>
      </c>
      <c r="R54" s="12" t="n">
        <v>1286</v>
      </c>
      <c r="S54" s="39" t="n">
        <v>1658</v>
      </c>
    </row>
    <row r="55" customFormat="false" ht="36" hidden="false" customHeight="true" outlineLevel="0" collapsed="false">
      <c r="M55" s="12" t="n">
        <v>155</v>
      </c>
      <c r="N55" s="39" t="s">
        <v>17</v>
      </c>
      <c r="O55" s="39" t="s">
        <v>17</v>
      </c>
      <c r="P55" s="12" t="n">
        <v>778</v>
      </c>
      <c r="Q55" s="12" t="n">
        <v>991</v>
      </c>
      <c r="R55" s="39" t="s">
        <v>17</v>
      </c>
      <c r="S55" s="39" t="s">
        <v>17</v>
      </c>
    </row>
    <row r="56" customFormat="false" ht="36" hidden="false" customHeight="true" outlineLevel="0" collapsed="false">
      <c r="M56" s="12" t="n">
        <v>160</v>
      </c>
      <c r="N56" s="39" t="s">
        <v>17</v>
      </c>
      <c r="O56" s="39" t="s">
        <v>17</v>
      </c>
      <c r="P56" s="12" t="n">
        <v>793</v>
      </c>
      <c r="Q56" s="12" t="n">
        <v>1009</v>
      </c>
      <c r="R56" s="12" t="n">
        <v>1331</v>
      </c>
      <c r="S56" s="39" t="n">
        <v>1713</v>
      </c>
    </row>
    <row r="57" customFormat="false" ht="36" hidden="false" customHeight="true" outlineLevel="0" collapsed="false">
      <c r="M57" s="12" t="n">
        <v>165</v>
      </c>
      <c r="N57" s="39" t="s">
        <v>17</v>
      </c>
      <c r="O57" s="39" t="s">
        <v>17</v>
      </c>
      <c r="P57" s="12" t="n">
        <v>808</v>
      </c>
      <c r="Q57" s="12" t="n">
        <v>1027</v>
      </c>
      <c r="R57" s="39" t="s">
        <v>17</v>
      </c>
      <c r="S57" s="39" t="s">
        <v>17</v>
      </c>
    </row>
    <row r="58" customFormat="false" ht="36" hidden="false" customHeight="true" outlineLevel="0" collapsed="false">
      <c r="M58" s="12" t="n">
        <v>170</v>
      </c>
      <c r="N58" s="39" t="s">
        <v>17</v>
      </c>
      <c r="O58" s="39" t="s">
        <v>17</v>
      </c>
      <c r="P58" s="12" t="n">
        <v>823</v>
      </c>
      <c r="Q58" s="12" t="n">
        <v>1045</v>
      </c>
      <c r="R58" s="12" t="n">
        <v>1376</v>
      </c>
      <c r="S58" s="39" t="n">
        <v>1768</v>
      </c>
    </row>
    <row r="59" customFormat="false" ht="36" hidden="false" customHeight="true" outlineLevel="0" collapsed="false">
      <c r="M59" s="12" t="n">
        <v>175</v>
      </c>
      <c r="N59" s="39" t="s">
        <v>17</v>
      </c>
      <c r="O59" s="39" t="s">
        <v>17</v>
      </c>
      <c r="P59" s="12" t="n">
        <v>838</v>
      </c>
      <c r="Q59" s="12" t="n">
        <v>1063</v>
      </c>
      <c r="R59" s="39" t="s">
        <v>17</v>
      </c>
      <c r="S59" s="39" t="s">
        <v>17</v>
      </c>
    </row>
    <row r="60" customFormat="false" ht="36" hidden="false" customHeight="true" outlineLevel="0" collapsed="false">
      <c r="M60" s="12" t="n">
        <v>180</v>
      </c>
      <c r="N60" s="39" t="s">
        <v>17</v>
      </c>
      <c r="O60" s="39" t="s">
        <v>17</v>
      </c>
      <c r="P60" s="12" t="n">
        <v>853</v>
      </c>
      <c r="Q60" s="12" t="n">
        <v>1081</v>
      </c>
      <c r="R60" s="12" t="n">
        <v>1421</v>
      </c>
      <c r="S60" s="39" t="n">
        <v>1824</v>
      </c>
    </row>
    <row r="61" customFormat="false" ht="36" hidden="false" customHeight="true" outlineLevel="0" collapsed="false">
      <c r="M61" s="12" t="n">
        <v>185</v>
      </c>
      <c r="N61" s="39" t="s">
        <v>17</v>
      </c>
      <c r="O61" s="39" t="s">
        <v>17</v>
      </c>
      <c r="P61" s="12" t="n">
        <v>868</v>
      </c>
      <c r="Q61" s="12" t="n">
        <v>1099</v>
      </c>
      <c r="R61" s="39" t="s">
        <v>17</v>
      </c>
      <c r="S61" s="39" t="s">
        <v>17</v>
      </c>
    </row>
    <row r="62" customFormat="false" ht="36" hidden="false" customHeight="true" outlineLevel="0" collapsed="false">
      <c r="M62" s="12" t="n">
        <v>190</v>
      </c>
      <c r="N62" s="39" t="s">
        <v>17</v>
      </c>
      <c r="O62" s="39" t="s">
        <v>17</v>
      </c>
      <c r="P62" s="12" t="n">
        <v>883</v>
      </c>
      <c r="Q62" s="12" t="n">
        <v>1117</v>
      </c>
      <c r="R62" s="12" t="n">
        <v>1446</v>
      </c>
      <c r="S62" s="39" t="n">
        <v>1879</v>
      </c>
    </row>
    <row r="63" customFormat="false" ht="36" hidden="false" customHeight="true" outlineLevel="0" collapsed="false">
      <c r="M63" s="12" t="n">
        <v>195</v>
      </c>
      <c r="N63" s="39" t="s">
        <v>17</v>
      </c>
      <c r="O63" s="39" t="s">
        <v>17</v>
      </c>
      <c r="P63" s="39" t="s">
        <v>17</v>
      </c>
      <c r="Q63" s="39" t="s">
        <v>17</v>
      </c>
      <c r="R63" s="39" t="s">
        <v>17</v>
      </c>
      <c r="S63" s="39" t="s">
        <v>17</v>
      </c>
    </row>
    <row r="64" customFormat="false" ht="36" hidden="false" customHeight="true" outlineLevel="0" collapsed="false">
      <c r="M64" s="12" t="n">
        <v>200</v>
      </c>
      <c r="N64" s="39" t="s">
        <v>17</v>
      </c>
      <c r="O64" s="39" t="s">
        <v>17</v>
      </c>
      <c r="P64" s="39" t="s">
        <v>17</v>
      </c>
      <c r="Q64" s="39" t="s">
        <v>17</v>
      </c>
      <c r="R64" s="39" t="n">
        <v>1511</v>
      </c>
      <c r="S64" s="39" t="n">
        <v>1935</v>
      </c>
    </row>
  </sheetData>
  <mergeCells count="1">
    <mergeCell ref="C30:D30"/>
  </mergeCells>
  <dataValidations count="2">
    <dataValidation allowBlank="true" errorStyle="stop" operator="between" showDropDown="false" showErrorMessage="true" showInputMessage="false" sqref="D11:D29" type="list">
      <formula1>$M$31:$M$64</formula1>
      <formula2>0</formula2>
    </dataValidation>
    <dataValidation allowBlank="true" errorStyle="stop" operator="between" showDropDown="false" showErrorMessage="true" showInputMessage="false" sqref="C11:C29" type="list">
      <formula1>$N$29:$S$29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99"/>
    <col collapsed="false" customWidth="true" hidden="false" outlineLevel="0" max="4" min="3" style="1" width="12.36"/>
    <col collapsed="false" customWidth="true" hidden="false" outlineLevel="0" max="5" min="5" style="1" width="21.99"/>
    <col collapsed="false" customWidth="true" hidden="false" outlineLevel="0" max="11" min="6" style="1" width="11.12"/>
    <col collapsed="false" customWidth="true" hidden="false" outlineLevel="0" max="12" min="12" style="1" width="0.25"/>
    <col collapsed="false" customWidth="false" hidden="true" outlineLevel="0" max="13" min="13" style="1" width="8.99"/>
    <col collapsed="false" customWidth="true" hidden="true" outlineLevel="0" max="19" min="14" style="1" width="10.12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3" customFormat="false" ht="36" hidden="false" customHeight="true" outlineLevel="0" collapsed="false">
      <c r="C3" s="2" t="s">
        <v>0</v>
      </c>
      <c r="D3" s="3"/>
    </row>
    <row r="4" customFormat="false" ht="36" hidden="false" customHeight="true" outlineLevel="0" collapsed="false">
      <c r="C4" s="6" t="s">
        <v>1</v>
      </c>
      <c r="D4" s="8" t="s">
        <v>2</v>
      </c>
      <c r="E4" s="8" t="s">
        <v>3</v>
      </c>
      <c r="F4" s="7" t="s">
        <v>4</v>
      </c>
      <c r="G4" s="7" t="s">
        <v>5</v>
      </c>
      <c r="H4" s="8" t="s">
        <v>6</v>
      </c>
      <c r="I4" s="40" t="s">
        <v>7</v>
      </c>
      <c r="J4" s="11"/>
      <c r="K4" s="11"/>
      <c r="M4" s="12"/>
      <c r="N4" s="12" t="n">
        <v>2</v>
      </c>
      <c r="O4" s="12" t="n">
        <v>3</v>
      </c>
      <c r="P4" s="12" t="n">
        <v>4</v>
      </c>
      <c r="Q4" s="12" t="n">
        <v>5</v>
      </c>
      <c r="R4" s="12" t="n">
        <v>6</v>
      </c>
      <c r="S4" s="12" t="n">
        <v>7</v>
      </c>
    </row>
    <row r="5" customFormat="false" ht="36" hidden="false" customHeight="true" outlineLevel="0" collapsed="false">
      <c r="C5" s="41" t="s">
        <v>11</v>
      </c>
      <c r="D5" s="42" t="n">
        <v>115</v>
      </c>
      <c r="E5" s="43" t="n">
        <f aca="false">VLOOKUP(D5,M7:S40,L5,FALSE())</f>
        <v>510</v>
      </c>
      <c r="F5" s="43" t="n">
        <f aca="false">IF(C5="M16",57,IF(C5="M20",97,IF(C5="M22",137,IF(C5="M24",201,IF(C5="M27",275,IF(C5="M30",356))))))</f>
        <v>97</v>
      </c>
      <c r="G5" s="43" t="n">
        <f aca="false">IF(C5="M16",20,IF(C5="M20",32,IF(C5="M22",52,IF(C5="M24",62,IF(C5="M27",87,IF(C5="M30",130))))))</f>
        <v>32</v>
      </c>
      <c r="H5" s="44" t="n">
        <v>1500</v>
      </c>
      <c r="I5" s="45" t="n">
        <f aca="false">H5*E5/1000</f>
        <v>765</v>
      </c>
      <c r="L5" s="1" t="n">
        <f aca="false">IF(C5="M16",2,IF(C5="M20",3,IF(C5="M22",4,IF(C5="M24",5,IF(C5="M27",6,IF(C5="M30",7))))))</f>
        <v>3</v>
      </c>
      <c r="M5" s="12"/>
      <c r="N5" s="12" t="s">
        <v>10</v>
      </c>
      <c r="O5" s="12" t="s">
        <v>11</v>
      </c>
      <c r="P5" s="12" t="s">
        <v>9</v>
      </c>
      <c r="Q5" s="12" t="s">
        <v>12</v>
      </c>
      <c r="R5" s="12" t="s">
        <v>13</v>
      </c>
      <c r="S5" s="12" t="s">
        <v>14</v>
      </c>
    </row>
    <row r="6" customFormat="false" ht="14.25" hidden="false" customHeight="true" outlineLevel="0" collapsed="false">
      <c r="M6" s="12"/>
      <c r="N6" s="37" t="s">
        <v>16</v>
      </c>
      <c r="O6" s="37" t="s">
        <v>16</v>
      </c>
      <c r="P6" s="37" t="s">
        <v>16</v>
      </c>
      <c r="Q6" s="37" t="s">
        <v>16</v>
      </c>
      <c r="R6" s="37" t="s">
        <v>16</v>
      </c>
      <c r="S6" s="37" t="s">
        <v>16</v>
      </c>
    </row>
    <row r="7" customFormat="false" ht="36" hidden="false" customHeight="true" outlineLevel="0" collapsed="false">
      <c r="D7" s="46" t="str">
        <f aca="false">C5</f>
        <v>M20</v>
      </c>
      <c r="E7" s="47" t="s">
        <v>18</v>
      </c>
      <c r="F7" s="48" t="str">
        <f aca="false">IF(C5="M16","27mmです",IF(C5="M20","32mmです",IF(C5="M22","36mmです",IF(C5="M24","41mmです",IF(C5="M27","46mmです",IF(C5="M30","50mmです"))))))</f>
        <v>32mmです</v>
      </c>
      <c r="M7" s="12" t="n">
        <v>35</v>
      </c>
      <c r="N7" s="12" t="n">
        <v>185</v>
      </c>
      <c r="O7" s="37" t="s">
        <v>17</v>
      </c>
      <c r="P7" s="37" t="s">
        <v>17</v>
      </c>
      <c r="Q7" s="37" t="s">
        <v>17</v>
      </c>
      <c r="R7" s="37" t="s">
        <v>17</v>
      </c>
      <c r="S7" s="37" t="s">
        <v>17</v>
      </c>
    </row>
    <row r="8" customFormat="false" ht="36" hidden="false" customHeight="true" outlineLevel="0" collapsed="false">
      <c r="M8" s="12" t="n">
        <v>40</v>
      </c>
      <c r="N8" s="12" t="n">
        <v>191</v>
      </c>
      <c r="O8" s="12" t="n">
        <v>318</v>
      </c>
      <c r="P8" s="37" t="s">
        <v>17</v>
      </c>
      <c r="Q8" s="37" t="s">
        <v>17</v>
      </c>
      <c r="R8" s="37" t="s">
        <v>17</v>
      </c>
      <c r="S8" s="37" t="s">
        <v>17</v>
      </c>
    </row>
    <row r="9" customFormat="false" ht="36" hidden="false" customHeight="true" outlineLevel="0" collapsed="false">
      <c r="M9" s="12" t="n">
        <v>45</v>
      </c>
      <c r="N9" s="12" t="n">
        <v>199</v>
      </c>
      <c r="O9" s="12" t="n">
        <v>328</v>
      </c>
      <c r="P9" s="12" t="n">
        <v>449</v>
      </c>
      <c r="Q9" s="37" t="s">
        <v>17</v>
      </c>
      <c r="R9" s="37" t="s">
        <v>17</v>
      </c>
      <c r="S9" s="37" t="s">
        <v>17</v>
      </c>
    </row>
    <row r="10" customFormat="false" ht="36" hidden="false" customHeight="true" outlineLevel="0" collapsed="false">
      <c r="M10" s="12" t="n">
        <v>50</v>
      </c>
      <c r="N10" s="12" t="n">
        <v>207</v>
      </c>
      <c r="O10" s="12" t="n">
        <v>341</v>
      </c>
      <c r="P10" s="12" t="n">
        <v>463</v>
      </c>
      <c r="Q10" s="37" t="s">
        <v>17</v>
      </c>
      <c r="R10" s="37" t="s">
        <v>17</v>
      </c>
      <c r="S10" s="37" t="s">
        <v>17</v>
      </c>
    </row>
    <row r="11" customFormat="false" ht="61.5" hidden="false" customHeight="true" outlineLevel="0" collapsed="false">
      <c r="M11" s="12" t="n">
        <v>55</v>
      </c>
      <c r="N11" s="12" t="n">
        <v>215</v>
      </c>
      <c r="O11" s="12" t="n">
        <v>354</v>
      </c>
      <c r="P11" s="12" t="n">
        <v>478</v>
      </c>
      <c r="Q11" s="37" t="s">
        <v>17</v>
      </c>
      <c r="R11" s="37" t="s">
        <v>17</v>
      </c>
      <c r="S11" s="37" t="s">
        <v>17</v>
      </c>
    </row>
    <row r="12" customFormat="false" ht="36" hidden="false" customHeight="true" outlineLevel="0" collapsed="false">
      <c r="M12" s="12" t="n">
        <v>60</v>
      </c>
      <c r="N12" s="12" t="n">
        <v>223</v>
      </c>
      <c r="O12" s="12" t="n">
        <v>367</v>
      </c>
      <c r="P12" s="12" t="n">
        <v>493</v>
      </c>
      <c r="Q12" s="12" t="n">
        <v>649</v>
      </c>
      <c r="R12" s="37" t="s">
        <v>17</v>
      </c>
      <c r="S12" s="37" t="s">
        <v>17</v>
      </c>
    </row>
    <row r="13" customFormat="false" ht="36" hidden="false" customHeight="true" outlineLevel="0" collapsed="false">
      <c r="M13" s="12" t="n">
        <v>65</v>
      </c>
      <c r="N13" s="12" t="n">
        <v>231</v>
      </c>
      <c r="O13" s="12" t="n">
        <v>380</v>
      </c>
      <c r="P13" s="12" t="n">
        <v>508</v>
      </c>
      <c r="Q13" s="12" t="n">
        <v>667</v>
      </c>
      <c r="R13" s="37" t="s">
        <v>17</v>
      </c>
      <c r="S13" s="37" t="s">
        <v>17</v>
      </c>
    </row>
    <row r="14" customFormat="false" ht="36" hidden="false" customHeight="true" outlineLevel="0" collapsed="false">
      <c r="M14" s="12" t="n">
        <v>70</v>
      </c>
      <c r="N14" s="12" t="n">
        <v>239</v>
      </c>
      <c r="O14" s="12" t="n">
        <v>393</v>
      </c>
      <c r="P14" s="12" t="n">
        <v>523</v>
      </c>
      <c r="Q14" s="12" t="n">
        <v>685</v>
      </c>
      <c r="R14" s="37" t="s">
        <v>17</v>
      </c>
      <c r="S14" s="37" t="s">
        <v>17</v>
      </c>
    </row>
    <row r="15" customFormat="false" ht="36" hidden="false" customHeight="true" outlineLevel="0" collapsed="false">
      <c r="M15" s="12" t="n">
        <v>75</v>
      </c>
      <c r="N15" s="12" t="n">
        <v>247</v>
      </c>
      <c r="O15" s="12" t="n">
        <v>406</v>
      </c>
      <c r="P15" s="12" t="n">
        <v>538</v>
      </c>
      <c r="Q15" s="12" t="n">
        <v>703</v>
      </c>
      <c r="R15" s="37" t="s">
        <v>17</v>
      </c>
      <c r="S15" s="37" t="s">
        <v>17</v>
      </c>
    </row>
    <row r="16" customFormat="false" ht="36" hidden="false" customHeight="true" outlineLevel="0" collapsed="false">
      <c r="M16" s="12" t="n">
        <v>80</v>
      </c>
      <c r="N16" s="12" t="n">
        <v>255</v>
      </c>
      <c r="O16" s="12" t="n">
        <v>419</v>
      </c>
      <c r="P16" s="12" t="n">
        <v>553</v>
      </c>
      <c r="Q16" s="12" t="n">
        <v>721</v>
      </c>
      <c r="R16" s="12" t="n">
        <v>971</v>
      </c>
      <c r="S16" s="37" t="s">
        <v>17</v>
      </c>
    </row>
    <row r="17" customFormat="false" ht="36" hidden="false" customHeight="true" outlineLevel="0" collapsed="false">
      <c r="M17" s="12" t="n">
        <v>85</v>
      </c>
      <c r="N17" s="37" t="s">
        <v>17</v>
      </c>
      <c r="O17" s="12" t="n">
        <v>432</v>
      </c>
      <c r="P17" s="12" t="n">
        <v>568</v>
      </c>
      <c r="Q17" s="12" t="n">
        <v>739</v>
      </c>
      <c r="R17" s="37" t="s">
        <v>17</v>
      </c>
      <c r="S17" s="37" t="s">
        <v>17</v>
      </c>
    </row>
    <row r="18" customFormat="false" ht="36" hidden="false" customHeight="true" outlineLevel="0" collapsed="false">
      <c r="M18" s="12" t="n">
        <v>90</v>
      </c>
      <c r="N18" s="37" t="s">
        <v>17</v>
      </c>
      <c r="O18" s="12" t="n">
        <v>445</v>
      </c>
      <c r="P18" s="12" t="n">
        <v>583</v>
      </c>
      <c r="Q18" s="12" t="n">
        <v>757</v>
      </c>
      <c r="R18" s="12" t="n">
        <v>1016</v>
      </c>
      <c r="S18" s="37" t="s">
        <v>17</v>
      </c>
    </row>
    <row r="19" customFormat="false" ht="36" hidden="false" customHeight="true" outlineLevel="0" collapsed="false">
      <c r="M19" s="12" t="n">
        <v>95</v>
      </c>
      <c r="N19" s="37" t="s">
        <v>17</v>
      </c>
      <c r="O19" s="12" t="n">
        <v>458</v>
      </c>
      <c r="P19" s="12" t="n">
        <v>598</v>
      </c>
      <c r="Q19" s="12" t="n">
        <v>775</v>
      </c>
      <c r="R19" s="37" t="s">
        <v>17</v>
      </c>
      <c r="S19" s="37" t="s">
        <v>17</v>
      </c>
    </row>
    <row r="20" customFormat="false" ht="36" hidden="false" customHeight="true" outlineLevel="0" collapsed="false">
      <c r="M20" s="12" t="n">
        <v>100</v>
      </c>
      <c r="N20" s="37" t="s">
        <v>17</v>
      </c>
      <c r="O20" s="12" t="n">
        <v>471</v>
      </c>
      <c r="P20" s="12" t="n">
        <v>613</v>
      </c>
      <c r="Q20" s="12" t="n">
        <v>793</v>
      </c>
      <c r="R20" s="12" t="n">
        <v>1061</v>
      </c>
      <c r="S20" s="37" t="s">
        <v>17</v>
      </c>
    </row>
    <row r="21" customFormat="false" ht="36" hidden="false" customHeight="true" outlineLevel="0" collapsed="false">
      <c r="M21" s="12" t="n">
        <v>105</v>
      </c>
      <c r="N21" s="37" t="s">
        <v>17</v>
      </c>
      <c r="O21" s="12" t="n">
        <v>484</v>
      </c>
      <c r="P21" s="12" t="n">
        <v>628</v>
      </c>
      <c r="Q21" s="12" t="n">
        <v>811</v>
      </c>
      <c r="R21" s="37" t="s">
        <v>17</v>
      </c>
      <c r="S21" s="37" t="s">
        <v>17</v>
      </c>
    </row>
    <row r="22" customFormat="false" ht="36" hidden="false" customHeight="true" outlineLevel="0" collapsed="false">
      <c r="M22" s="12" t="n">
        <v>110</v>
      </c>
      <c r="N22" s="37" t="s">
        <v>17</v>
      </c>
      <c r="O22" s="12" t="n">
        <v>497</v>
      </c>
      <c r="P22" s="12" t="n">
        <v>643</v>
      </c>
      <c r="Q22" s="12" t="n">
        <v>829</v>
      </c>
      <c r="R22" s="12" t="n">
        <v>1106</v>
      </c>
      <c r="S22" s="37" t="s">
        <v>17</v>
      </c>
    </row>
    <row r="23" customFormat="false" ht="36" hidden="false" customHeight="true" outlineLevel="0" collapsed="false">
      <c r="M23" s="12" t="n">
        <v>115</v>
      </c>
      <c r="N23" s="37" t="s">
        <v>17</v>
      </c>
      <c r="O23" s="12" t="n">
        <v>510</v>
      </c>
      <c r="P23" s="12" t="n">
        <v>658</v>
      </c>
      <c r="Q23" s="12" t="n">
        <v>847</v>
      </c>
      <c r="R23" s="37" t="s">
        <v>17</v>
      </c>
      <c r="S23" s="37" t="s">
        <v>17</v>
      </c>
    </row>
    <row r="24" customFormat="false" ht="36" hidden="false" customHeight="true" outlineLevel="0" collapsed="false">
      <c r="M24" s="12" t="n">
        <v>120</v>
      </c>
      <c r="N24" s="37" t="s">
        <v>17</v>
      </c>
      <c r="O24" s="12" t="n">
        <v>523</v>
      </c>
      <c r="P24" s="12" t="n">
        <v>673</v>
      </c>
      <c r="Q24" s="12" t="n">
        <v>865</v>
      </c>
      <c r="R24" s="12" t="n">
        <v>1151</v>
      </c>
      <c r="S24" s="37" t="s">
        <v>17</v>
      </c>
    </row>
    <row r="25" customFormat="false" ht="36" hidden="false" customHeight="true" outlineLevel="0" collapsed="false">
      <c r="M25" s="12" t="n">
        <v>125</v>
      </c>
      <c r="N25" s="37" t="s">
        <v>17</v>
      </c>
      <c r="O25" s="12" t="n">
        <v>536</v>
      </c>
      <c r="P25" s="12" t="n">
        <v>688</v>
      </c>
      <c r="Q25" s="12" t="n">
        <v>883</v>
      </c>
      <c r="R25" s="37" t="s">
        <v>17</v>
      </c>
      <c r="S25" s="37" t="s">
        <v>17</v>
      </c>
    </row>
    <row r="26" customFormat="false" ht="36" hidden="false" customHeight="true" outlineLevel="0" collapsed="false">
      <c r="M26" s="12" t="n">
        <v>130</v>
      </c>
      <c r="N26" s="37" t="s">
        <v>17</v>
      </c>
      <c r="O26" s="12" t="n">
        <v>549</v>
      </c>
      <c r="P26" s="12" t="n">
        <v>703</v>
      </c>
      <c r="Q26" s="12" t="n">
        <v>901</v>
      </c>
      <c r="R26" s="12" t="n">
        <v>1196</v>
      </c>
      <c r="S26" s="37" t="s">
        <v>17</v>
      </c>
    </row>
    <row r="27" customFormat="false" ht="36" hidden="false" customHeight="true" outlineLevel="0" collapsed="false">
      <c r="M27" s="12" t="n">
        <v>135</v>
      </c>
      <c r="N27" s="37" t="s">
        <v>17</v>
      </c>
      <c r="O27" s="12" t="n">
        <v>562</v>
      </c>
      <c r="P27" s="12" t="n">
        <v>718</v>
      </c>
      <c r="Q27" s="12" t="n">
        <v>919</v>
      </c>
      <c r="R27" s="37" t="s">
        <v>17</v>
      </c>
      <c r="S27" s="37" t="s">
        <v>17</v>
      </c>
    </row>
    <row r="28" customFormat="false" ht="36" hidden="false" customHeight="true" outlineLevel="0" collapsed="false">
      <c r="M28" s="12" t="n">
        <v>140</v>
      </c>
      <c r="N28" s="37" t="s">
        <v>17</v>
      </c>
      <c r="O28" s="12" t="n">
        <v>575</v>
      </c>
      <c r="P28" s="12" t="n">
        <v>733</v>
      </c>
      <c r="Q28" s="12" t="n">
        <v>937</v>
      </c>
      <c r="R28" s="12" t="n">
        <v>1241</v>
      </c>
      <c r="S28" s="37" t="s">
        <v>17</v>
      </c>
    </row>
    <row r="29" customFormat="false" ht="36" hidden="false" customHeight="true" outlineLevel="0" collapsed="false">
      <c r="M29" s="12" t="n">
        <v>145</v>
      </c>
      <c r="N29" s="37" t="s">
        <v>17</v>
      </c>
      <c r="O29" s="37" t="s">
        <v>17</v>
      </c>
      <c r="P29" s="12" t="n">
        <v>748</v>
      </c>
      <c r="Q29" s="12" t="n">
        <v>955</v>
      </c>
      <c r="R29" s="37" t="s">
        <v>17</v>
      </c>
      <c r="S29" s="37" t="s">
        <v>17</v>
      </c>
    </row>
    <row r="30" customFormat="false" ht="36" hidden="false" customHeight="true" outlineLevel="0" collapsed="false">
      <c r="M30" s="12" t="n">
        <v>150</v>
      </c>
      <c r="N30" s="37" t="s">
        <v>17</v>
      </c>
      <c r="O30" s="37" t="s">
        <v>17</v>
      </c>
      <c r="P30" s="12" t="n">
        <v>763</v>
      </c>
      <c r="Q30" s="12" t="n">
        <v>973</v>
      </c>
      <c r="R30" s="12" t="n">
        <v>1286</v>
      </c>
      <c r="S30" s="37" t="s">
        <v>17</v>
      </c>
    </row>
    <row r="31" customFormat="false" ht="36" hidden="false" customHeight="true" outlineLevel="0" collapsed="false">
      <c r="M31" s="12" t="n">
        <v>155</v>
      </c>
      <c r="N31" s="37" t="s">
        <v>17</v>
      </c>
      <c r="O31" s="37" t="s">
        <v>17</v>
      </c>
      <c r="P31" s="12" t="n">
        <v>778</v>
      </c>
      <c r="Q31" s="12" t="n">
        <v>991</v>
      </c>
      <c r="R31" s="37" t="s">
        <v>17</v>
      </c>
      <c r="S31" s="37" t="s">
        <v>17</v>
      </c>
    </row>
    <row r="32" customFormat="false" ht="36" hidden="false" customHeight="true" outlineLevel="0" collapsed="false">
      <c r="M32" s="12" t="n">
        <v>160</v>
      </c>
      <c r="N32" s="37" t="s">
        <v>17</v>
      </c>
      <c r="O32" s="37" t="s">
        <v>17</v>
      </c>
      <c r="P32" s="12" t="n">
        <v>793</v>
      </c>
      <c r="Q32" s="12" t="n">
        <v>1009</v>
      </c>
      <c r="R32" s="12" t="n">
        <v>1331</v>
      </c>
      <c r="S32" s="37" t="s">
        <v>17</v>
      </c>
    </row>
    <row r="33" customFormat="false" ht="36" hidden="false" customHeight="true" outlineLevel="0" collapsed="false">
      <c r="M33" s="12" t="n">
        <v>165</v>
      </c>
      <c r="N33" s="37" t="s">
        <v>17</v>
      </c>
      <c r="O33" s="37" t="s">
        <v>17</v>
      </c>
      <c r="P33" s="12" t="n">
        <v>808</v>
      </c>
      <c r="Q33" s="12" t="n">
        <v>1027</v>
      </c>
      <c r="R33" s="37" t="s">
        <v>17</v>
      </c>
      <c r="S33" s="37" t="s">
        <v>17</v>
      </c>
    </row>
    <row r="34" customFormat="false" ht="36" hidden="false" customHeight="true" outlineLevel="0" collapsed="false">
      <c r="M34" s="12" t="n">
        <v>170</v>
      </c>
      <c r="N34" s="37" t="s">
        <v>17</v>
      </c>
      <c r="O34" s="37" t="s">
        <v>17</v>
      </c>
      <c r="P34" s="12" t="n">
        <v>823</v>
      </c>
      <c r="Q34" s="12" t="n">
        <v>1045</v>
      </c>
      <c r="R34" s="12" t="n">
        <v>1376</v>
      </c>
      <c r="S34" s="37" t="s">
        <v>17</v>
      </c>
    </row>
    <row r="35" customFormat="false" ht="36" hidden="false" customHeight="true" outlineLevel="0" collapsed="false">
      <c r="M35" s="12" t="n">
        <v>175</v>
      </c>
      <c r="N35" s="37" t="s">
        <v>17</v>
      </c>
      <c r="O35" s="37" t="s">
        <v>17</v>
      </c>
      <c r="P35" s="12" t="n">
        <v>838</v>
      </c>
      <c r="Q35" s="12" t="n">
        <v>1063</v>
      </c>
      <c r="R35" s="37" t="s">
        <v>17</v>
      </c>
      <c r="S35" s="37" t="s">
        <v>17</v>
      </c>
    </row>
    <row r="36" customFormat="false" ht="36" hidden="false" customHeight="true" outlineLevel="0" collapsed="false">
      <c r="M36" s="12" t="n">
        <v>180</v>
      </c>
      <c r="N36" s="37" t="s">
        <v>17</v>
      </c>
      <c r="O36" s="37" t="s">
        <v>17</v>
      </c>
      <c r="P36" s="12" t="n">
        <v>853</v>
      </c>
      <c r="Q36" s="12" t="n">
        <v>1081</v>
      </c>
      <c r="R36" s="12" t="n">
        <v>1421</v>
      </c>
      <c r="S36" s="37" t="s">
        <v>17</v>
      </c>
    </row>
    <row r="37" customFormat="false" ht="36" hidden="false" customHeight="true" outlineLevel="0" collapsed="false">
      <c r="M37" s="12" t="n">
        <v>185</v>
      </c>
      <c r="N37" s="37" t="s">
        <v>17</v>
      </c>
      <c r="O37" s="37" t="s">
        <v>17</v>
      </c>
      <c r="P37" s="12" t="n">
        <v>868</v>
      </c>
      <c r="Q37" s="12" t="n">
        <v>1099</v>
      </c>
      <c r="R37" s="37" t="s">
        <v>17</v>
      </c>
      <c r="S37" s="37" t="s">
        <v>17</v>
      </c>
    </row>
    <row r="38" customFormat="false" ht="36" hidden="false" customHeight="true" outlineLevel="0" collapsed="false">
      <c r="M38" s="12" t="n">
        <v>190</v>
      </c>
      <c r="N38" s="37" t="s">
        <v>17</v>
      </c>
      <c r="O38" s="37" t="s">
        <v>17</v>
      </c>
      <c r="P38" s="12" t="n">
        <v>883</v>
      </c>
      <c r="Q38" s="12" t="n">
        <v>1117</v>
      </c>
      <c r="R38" s="12" t="n">
        <v>1446</v>
      </c>
      <c r="S38" s="37" t="s">
        <v>17</v>
      </c>
    </row>
    <row r="39" customFormat="false" ht="36" hidden="false" customHeight="true" outlineLevel="0" collapsed="false">
      <c r="M39" s="12" t="n">
        <v>195</v>
      </c>
      <c r="N39" s="37" t="s">
        <v>17</v>
      </c>
      <c r="O39" s="37" t="s">
        <v>17</v>
      </c>
      <c r="P39" s="37" t="s">
        <v>17</v>
      </c>
      <c r="Q39" s="37" t="s">
        <v>17</v>
      </c>
      <c r="R39" s="37" t="s">
        <v>17</v>
      </c>
      <c r="S39" s="37" t="s">
        <v>17</v>
      </c>
    </row>
    <row r="40" customFormat="false" ht="36" hidden="false" customHeight="true" outlineLevel="0" collapsed="false">
      <c r="M40" s="12" t="n">
        <v>200</v>
      </c>
      <c r="N40" s="37" t="s">
        <v>17</v>
      </c>
      <c r="O40" s="37" t="s">
        <v>17</v>
      </c>
      <c r="P40" s="37" t="s">
        <v>17</v>
      </c>
      <c r="Q40" s="37" t="s">
        <v>17</v>
      </c>
      <c r="R40" s="37" t="s">
        <v>17</v>
      </c>
      <c r="S40" s="37" t="s">
        <v>17</v>
      </c>
    </row>
  </sheetData>
  <dataValidations count="2">
    <dataValidation allowBlank="true" errorStyle="stop" operator="between" showDropDown="false" showErrorMessage="true" showInputMessage="false" sqref="D5" type="list">
      <formula1>$M$7:$M$40</formula1>
      <formula2>0</formula2>
    </dataValidation>
    <dataValidation allowBlank="true" errorStyle="stop" operator="between" showDropDown="false" showErrorMessage="true" showInputMessage="false" sqref="C5" type="list">
      <formula1>$N$5:$S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1:35Z</dcterms:created>
  <dc:creator>user</dc:creator>
  <dc:description/>
  <dc:language>en-US</dc:language>
  <cp:lastModifiedBy>Owner</cp:lastModifiedBy>
  <cp:lastPrinted>2006-07-05T05:05:35Z</cp:lastPrinted>
  <dcterms:modified xsi:type="dcterms:W3CDTF">2006-09-19T08:10:06Z</dcterms:modified>
  <cp:revision>0</cp:revision>
  <dc:subject/>
  <dc:title/>
</cp:coreProperties>
</file>