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 (2)" sheetId="1" state="visible" r:id="rId2"/>
    <sheet name="Sheet1" sheetId="2" state="visible" r:id="rId3"/>
  </sheets>
  <definedNames>
    <definedName function="false" hidden="false" localSheetId="1" name="_xlnm.Print_Area" vbProcedure="false">Sheet1!$B$2:$J$10</definedName>
    <definedName function="false" hidden="false" localSheetId="0" name="_xlnm.Print_Area" vbProcedure="false">'Sheet1 (2)'!$B$2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24">
  <si>
    <t xml:space="preserve">着色部を記入する。</t>
  </si>
  <si>
    <r>
      <rPr>
        <b val="true"/>
        <sz val="14"/>
        <rFont val="Noto Sans"/>
        <family val="2"/>
      </rPr>
      <t xml:space="preserve">高力ボルト</t>
    </r>
    <r>
      <rPr>
        <b val="true"/>
        <sz val="14"/>
        <rFont val="MS UI Gothic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六角ハイテン）　重量表</t>
    </r>
  </si>
  <si>
    <t xml:space="preserve">ねじの呼び</t>
  </si>
  <si>
    <r>
      <rPr>
        <sz val="11"/>
        <rFont val="Noto Sans"/>
        <family val="2"/>
      </rPr>
      <t xml:space="preserve">首下長さ    （</t>
    </r>
    <r>
      <rPr>
        <sz val="11"/>
        <rFont val="MS UI Gothic"/>
        <family val="3"/>
        <charset val="128"/>
      </rPr>
      <t xml:space="preserve">mm)</t>
    </r>
  </si>
  <si>
    <t xml:space="preserve">セット単重       （ｇ）</t>
  </si>
  <si>
    <r>
      <rPr>
        <sz val="11"/>
        <rFont val="Noto Sans"/>
        <family val="2"/>
      </rPr>
      <t xml:space="preserve">ナット重量
（ｇ</t>
    </r>
    <r>
      <rPr>
        <sz val="11"/>
        <rFont val="MS UI Gothic"/>
        <family val="3"/>
        <charset val="128"/>
      </rPr>
      <t xml:space="preserve">/</t>
    </r>
    <r>
      <rPr>
        <sz val="11"/>
        <rFont val="Noto Sans"/>
        <family val="2"/>
      </rPr>
      <t xml:space="preserve">個）</t>
    </r>
  </si>
  <si>
    <r>
      <rPr>
        <sz val="11"/>
        <rFont val="Noto Sans"/>
        <family val="2"/>
      </rPr>
      <t xml:space="preserve">座金重量
（ｇ</t>
    </r>
    <r>
      <rPr>
        <sz val="11"/>
        <rFont val="MS UI Gothic"/>
        <family val="3"/>
        <charset val="128"/>
      </rPr>
      <t xml:space="preserve">/2</t>
    </r>
    <r>
      <rPr>
        <sz val="11"/>
        <rFont val="Noto Sans"/>
        <family val="2"/>
      </rPr>
      <t xml:space="preserve">枚）</t>
    </r>
  </si>
  <si>
    <t xml:space="preserve">本数</t>
  </si>
  <si>
    <t xml:space="preserve">重量
（ｋｇ）</t>
  </si>
  <si>
    <t xml:space="preserve">締付けソケットの寸法</t>
  </si>
  <si>
    <t xml:space="preserve">M20</t>
  </si>
  <si>
    <t xml:space="preserve">M16</t>
  </si>
  <si>
    <t xml:space="preserve">M22</t>
  </si>
  <si>
    <t xml:space="preserve">M24</t>
  </si>
  <si>
    <t xml:space="preserve">M27</t>
  </si>
  <si>
    <t xml:space="preserve">M30</t>
  </si>
  <si>
    <t xml:space="preserve">M33</t>
  </si>
  <si>
    <t xml:space="preserve">M36</t>
  </si>
  <si>
    <t xml:space="preserve">セット単重</t>
  </si>
  <si>
    <t xml:space="preserve">このボルトは、特別注文です。</t>
  </si>
  <si>
    <t xml:space="preserve">合　　　　　計</t>
  </si>
  <si>
    <r>
      <rPr>
        <sz val="11"/>
        <rFont val="Noto Sans"/>
        <family val="2"/>
      </rPr>
      <t xml:space="preserve">首下長さ（</t>
    </r>
    <r>
      <rPr>
        <sz val="11"/>
        <rFont val="MS UI Gothic"/>
        <family val="3"/>
        <charset val="128"/>
      </rPr>
      <t xml:space="preserve">mm)</t>
    </r>
  </si>
  <si>
    <t xml:space="preserve">セット単重（ｇ）</t>
  </si>
  <si>
    <t xml:space="preserve">の締付けソケットの寸法は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General"/>
  </numFmts>
  <fonts count="1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20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MS UI Gothic"/>
      <family val="3"/>
      <charset val="128"/>
    </font>
    <font>
      <sz val="14"/>
      <name val="MS UI Gothic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true" diagonalDown="false">
      <left style="thin"/>
      <right style="thin"/>
      <top style="double"/>
      <bottom style="medium"/>
      <diagonal style="thin"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4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5600</xdr:colOff>
      <xdr:row>0</xdr:row>
      <xdr:rowOff>191160</xdr:rowOff>
    </xdr:from>
    <xdr:to>
      <xdr:col>6</xdr:col>
      <xdr:colOff>438480</xdr:colOff>
      <xdr:row>7</xdr:row>
      <xdr:rowOff>223560</xdr:rowOff>
    </xdr:to>
    <xdr:grpSp>
      <xdr:nvGrpSpPr>
        <xdr:cNvPr id="0" name="Group 37"/>
        <xdr:cNvGrpSpPr/>
      </xdr:nvGrpSpPr>
      <xdr:grpSpPr>
        <a:xfrm>
          <a:off x="2438280" y="1276920"/>
          <a:ext cx="3204360" cy="1032480"/>
          <a:chOff x="2438280" y="1276920"/>
          <a:chExt cx="3204360" cy="1032480"/>
        </a:xfrm>
      </xdr:grpSpPr>
      <xdr:sp>
        <xdr:nvSpPr>
          <xdr:cNvPr id="1" name="Rectangle 2"/>
          <xdr:cNvSpPr/>
        </xdr:nvSpPr>
        <xdr:spPr>
          <a:xfrm rot="5400000">
            <a:off x="4234320" y="1738800"/>
            <a:ext cx="1027080" cy="113040"/>
          </a:xfrm>
          <a:prstGeom prst="rect">
            <a:avLst/>
          </a:prstGeom>
          <a:solidFill>
            <a:srgbClr val="ffffff"/>
          </a:solidFill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4"/>
          <xdr:cNvGrpSpPr/>
        </xdr:nvGrpSpPr>
        <xdr:grpSpPr>
          <a:xfrm>
            <a:off x="2596680" y="1314360"/>
            <a:ext cx="498240" cy="946800"/>
            <a:chOff x="2596680" y="1314360"/>
            <a:chExt cx="498240" cy="946800"/>
          </a:xfrm>
        </xdr:grpSpPr>
        <xdr:grpSp>
          <xdr:nvGrpSpPr>
            <xdr:cNvPr id="3" name="Group 5"/>
            <xdr:cNvGrpSpPr/>
          </xdr:nvGrpSpPr>
          <xdr:grpSpPr>
            <a:xfrm>
              <a:off x="2596680" y="1314360"/>
              <a:ext cx="498240" cy="946800"/>
              <a:chOff x="2596680" y="1314360"/>
              <a:chExt cx="498240" cy="946800"/>
            </a:xfrm>
          </xdr:grpSpPr>
          <xdr:sp>
            <xdr:nvSpPr>
              <xdr:cNvPr id="4" name="AutoShape 6"/>
              <xdr:cNvSpPr/>
            </xdr:nvSpPr>
            <xdr:spPr>
              <a:xfrm rot="5400000">
                <a:off x="2367000" y="1544040"/>
                <a:ext cx="946800" cy="487440"/>
              </a:xfrm>
              <a:custGeom>
                <a:avLst/>
                <a:gdLst/>
                <a:ahLst/>
                <a:rect l="l" t="t" r="r" b="b"/>
                <a:pathLst>
                  <a:path w="210" h="74">
                    <a:moveTo>
                      <a:pt x="0" y="0"/>
                    </a:moveTo>
                    <a:lnTo>
                      <a:pt x="210" y="0"/>
                    </a:lnTo>
                    <a:lnTo>
                      <a:pt x="210" y="64"/>
                    </a:lnTo>
                    <a:lnTo>
                      <a:pt x="196" y="74"/>
                    </a:lnTo>
                    <a:lnTo>
                      <a:pt x="19" y="74"/>
                    </a:lnTo>
                    <a:lnTo>
                      <a:pt x="0" y="66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ffff"/>
              </a:solidFill>
              <a:ln w="2232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" name="AutoShape 7"/>
              <xdr:cNvSpPr/>
            </xdr:nvSpPr>
            <xdr:spPr>
              <a:xfrm>
                <a:off x="2596680" y="1494000"/>
                <a:ext cx="66240" cy="137520"/>
              </a:xfrm>
              <a:custGeom>
                <a:avLst/>
                <a:gdLst/>
                <a:ahLst/>
                <a:rect l="l" t="t" r="r" b="b"/>
                <a:pathLst>
                  <a:path w="7" h="15">
                    <a:moveTo>
                      <a:pt x="0" y="0"/>
                    </a:moveTo>
                    <a:lnTo>
                      <a:pt x="7" y="8"/>
                    </a:lnTo>
                    <a:lnTo>
                      <a:pt x="0" y="15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ffff"/>
              </a:solidFill>
              <a:ln w="2232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" name="AutoShape 8"/>
              <xdr:cNvSpPr/>
            </xdr:nvSpPr>
            <xdr:spPr>
              <a:xfrm rot="5400000">
                <a:off x="2873520" y="1346400"/>
                <a:ext cx="10440" cy="432000"/>
              </a:xfrm>
              <a:custGeom>
                <a:avLst/>
                <a:gdLst/>
                <a:ahLst/>
                <a:rect l="l" t="t" r="r" b="b"/>
                <a:pathLst>
                  <a:path w="1" h="65">
                    <a:moveTo>
                      <a:pt x="0" y="0"/>
                    </a:moveTo>
                    <a:lnTo>
                      <a:pt x="0" y="65"/>
                    </a:lnTo>
                  </a:path>
                </a:pathLst>
              </a:custGeom>
              <a:solidFill>
                <a:srgbClr val="ffffff"/>
              </a:solidFill>
              <a:ln w="2232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" name="Line 9"/>
              <xdr:cNvSpPr/>
            </xdr:nvSpPr>
            <xdr:spPr>
              <a:xfrm flipH="1">
                <a:off x="2657160" y="2017800"/>
                <a:ext cx="426600" cy="0"/>
              </a:xfrm>
              <a:prstGeom prst="line">
                <a:avLst/>
              </a:prstGeom>
              <a:ln w="2232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8" name="AutoShape 10"/>
            <xdr:cNvSpPr/>
          </xdr:nvSpPr>
          <xdr:spPr>
            <a:xfrm>
              <a:off x="2596680" y="1946880"/>
              <a:ext cx="66960" cy="138240"/>
            </a:xfrm>
            <a:custGeom>
              <a:avLst/>
              <a:gdLst/>
              <a:ahLst/>
              <a:rect l="l" t="t" r="r" b="b"/>
              <a:pathLst>
                <a:path w="7" h="15">
                  <a:moveTo>
                    <a:pt x="0" y="0"/>
                  </a:moveTo>
                  <a:lnTo>
                    <a:pt x="7" y="8"/>
                  </a:lnTo>
                  <a:lnTo>
                    <a:pt x="0" y="15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2232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" name="Rectangle 13"/>
          <xdr:cNvSpPr/>
        </xdr:nvSpPr>
        <xdr:spPr>
          <a:xfrm rot="5400000">
            <a:off x="4277160" y="1594440"/>
            <a:ext cx="397800" cy="407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4"/>
          <xdr:cNvSpPr/>
        </xdr:nvSpPr>
        <xdr:spPr>
          <a:xfrm flipH="1" flipV="1">
            <a:off x="4204440" y="1550880"/>
            <a:ext cx="79200" cy="4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5"/>
          <xdr:cNvSpPr/>
        </xdr:nvSpPr>
        <xdr:spPr>
          <a:xfrm flipH="1">
            <a:off x="4204440" y="1997280"/>
            <a:ext cx="79200" cy="53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" name="Group 16"/>
          <xdr:cNvGrpSpPr/>
        </xdr:nvGrpSpPr>
        <xdr:grpSpPr>
          <a:xfrm>
            <a:off x="4796280" y="1314000"/>
            <a:ext cx="444240" cy="954360"/>
            <a:chOff x="4796280" y="1314000"/>
            <a:chExt cx="444240" cy="954360"/>
          </a:xfrm>
        </xdr:grpSpPr>
        <xdr:sp>
          <xdr:nvSpPr>
            <xdr:cNvPr id="13" name="AutoShape 17"/>
            <xdr:cNvSpPr/>
          </xdr:nvSpPr>
          <xdr:spPr>
            <a:xfrm rot="16200000">
              <a:off x="4543920" y="1571760"/>
              <a:ext cx="954360" cy="438480"/>
            </a:xfrm>
            <a:custGeom>
              <a:avLst/>
              <a:gdLst/>
              <a:ahLst/>
              <a:rect l="l" t="t" r="r" b="b"/>
              <a:pathLst>
                <a:path w="210" h="74">
                  <a:moveTo>
                    <a:pt x="0" y="0"/>
                  </a:moveTo>
                  <a:lnTo>
                    <a:pt x="210" y="0"/>
                  </a:lnTo>
                  <a:lnTo>
                    <a:pt x="210" y="64"/>
                  </a:lnTo>
                  <a:lnTo>
                    <a:pt x="196" y="74"/>
                  </a:lnTo>
                  <a:lnTo>
                    <a:pt x="19" y="74"/>
                  </a:lnTo>
                  <a:lnTo>
                    <a:pt x="0" y="66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2232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18"/>
            <xdr:cNvSpPr/>
          </xdr:nvSpPr>
          <xdr:spPr>
            <a:xfrm rot="5400000">
              <a:off x="5136120" y="1973520"/>
              <a:ext cx="141840" cy="66960"/>
            </a:xfrm>
            <a:custGeom>
              <a:avLst/>
              <a:gdLst/>
              <a:ahLst/>
              <a:rect l="l" t="t" r="r" b="b"/>
              <a:pathLst>
                <a:path w="31" h="13">
                  <a:moveTo>
                    <a:pt x="31" y="0"/>
                  </a:moveTo>
                  <a:lnTo>
                    <a:pt x="15" y="13"/>
                  </a:lnTo>
                  <a:lnTo>
                    <a:pt x="0" y="0"/>
                  </a:lnTo>
                </a:path>
              </a:pathLst>
            </a:custGeom>
            <a:solidFill>
              <a:srgbClr val="ffffff"/>
            </a:solidFill>
            <a:ln w="2232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19"/>
            <xdr:cNvSpPr/>
          </xdr:nvSpPr>
          <xdr:spPr>
            <a:xfrm rot="5400000">
              <a:off x="4986360" y="1815120"/>
              <a:ext cx="2520" cy="383040"/>
            </a:xfrm>
            <a:custGeom>
              <a:avLst/>
              <a:gdLst/>
              <a:ahLst/>
              <a:rect l="l" t="t" r="r" b="b"/>
              <a:pathLst>
                <a:path w="1" h="74">
                  <a:moveTo>
                    <a:pt x="0" y="74"/>
                  </a:moveTo>
                  <a:lnTo>
                    <a:pt x="0" y="0"/>
                  </a:lnTo>
                </a:path>
              </a:pathLst>
            </a:custGeom>
            <a:solidFill>
              <a:srgbClr val="ffffff"/>
            </a:solidFill>
            <a:ln w="2232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Line 20"/>
            <xdr:cNvSpPr/>
          </xdr:nvSpPr>
          <xdr:spPr>
            <a:xfrm flipV="1">
              <a:off x="4807800" y="1554120"/>
              <a:ext cx="380160" cy="5040"/>
            </a:xfrm>
            <a:prstGeom prst="line">
              <a:avLst/>
            </a:prstGeom>
            <a:ln w="2232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1"/>
            <xdr:cNvSpPr/>
          </xdr:nvSpPr>
          <xdr:spPr>
            <a:xfrm rot="16200000">
              <a:off x="5141520" y="1526760"/>
              <a:ext cx="136440" cy="61200"/>
            </a:xfrm>
            <a:custGeom>
              <a:avLst/>
              <a:gdLst/>
              <a:ahLst/>
              <a:rect l="l" t="t" r="r" b="b"/>
              <a:pathLst>
                <a:path w="30" h="10">
                  <a:moveTo>
                    <a:pt x="0" y="10"/>
                  </a:moveTo>
                  <a:lnTo>
                    <a:pt x="16" y="0"/>
                  </a:lnTo>
                  <a:lnTo>
                    <a:pt x="30" y="10"/>
                  </a:lnTo>
                </a:path>
              </a:pathLst>
            </a:custGeom>
            <a:solidFill>
              <a:srgbClr val="ffffff"/>
            </a:solidFill>
            <a:ln w="2232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" name="Group 23"/>
          <xdr:cNvGrpSpPr/>
        </xdr:nvGrpSpPr>
        <xdr:grpSpPr>
          <a:xfrm>
            <a:off x="5232600" y="1550880"/>
            <a:ext cx="268200" cy="481320"/>
            <a:chOff x="5232600" y="1550880"/>
            <a:chExt cx="268200" cy="481320"/>
          </a:xfrm>
        </xdr:grpSpPr>
        <xdr:sp>
          <xdr:nvSpPr>
            <xdr:cNvPr id="19" name="Rectangle 24"/>
            <xdr:cNvSpPr/>
          </xdr:nvSpPr>
          <xdr:spPr>
            <a:xfrm rot="5400000">
              <a:off x="5089680" y="1693800"/>
              <a:ext cx="481320" cy="195480"/>
            </a:xfrm>
            <a:prstGeom prst="rect">
              <a:avLst/>
            </a:prstGeom>
            <a:solidFill>
              <a:srgbClr val="ffffff"/>
            </a:solidFill>
            <a:ln w="2232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latin typeface="ＭＳ Ｐ明朝"/>
                </a:rPr>
                <a:t>      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0" name="AutoShape 25"/>
            <xdr:cNvSpPr/>
          </xdr:nvSpPr>
          <xdr:spPr>
            <a:xfrm rot="5400000">
              <a:off x="5223600" y="1755000"/>
              <a:ext cx="481320" cy="72720"/>
            </a:xfrm>
            <a:custGeom>
              <a:avLst/>
              <a:gdLst/>
              <a:ahLst/>
              <a:rect l="l" t="t" r="r" b="b"/>
              <a:pathLst>
                <a:path w="105" h="14">
                  <a:moveTo>
                    <a:pt x="0" y="14"/>
                  </a:moveTo>
                  <a:lnTo>
                    <a:pt x="15" y="0"/>
                  </a:lnTo>
                  <a:lnTo>
                    <a:pt x="93" y="0"/>
                  </a:lnTo>
                  <a:lnTo>
                    <a:pt x="105" y="14"/>
                  </a:lnTo>
                </a:path>
              </a:pathLst>
            </a:custGeom>
            <a:solidFill>
              <a:srgbClr val="ffffff"/>
            </a:solidFill>
            <a:ln w="2232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1" name="Line 26"/>
          <xdr:cNvSpPr/>
        </xdr:nvSpPr>
        <xdr:spPr>
          <a:xfrm flipH="1">
            <a:off x="5252040" y="1599480"/>
            <a:ext cx="237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27"/>
          <xdr:cNvSpPr/>
        </xdr:nvSpPr>
        <xdr:spPr>
          <a:xfrm flipH="1">
            <a:off x="5252040" y="1986480"/>
            <a:ext cx="237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28"/>
          <xdr:cNvSpPr/>
        </xdr:nvSpPr>
        <xdr:spPr>
          <a:xfrm rot="5400000">
            <a:off x="2623680" y="1736640"/>
            <a:ext cx="1032480" cy="113040"/>
          </a:xfrm>
          <a:prstGeom prst="rect">
            <a:avLst/>
          </a:prstGeom>
          <a:solidFill>
            <a:srgbClr val="ffffff"/>
          </a:solidFill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30"/>
          <xdr:cNvSpPr/>
        </xdr:nvSpPr>
        <xdr:spPr>
          <a:xfrm>
            <a:off x="2438280" y="1798200"/>
            <a:ext cx="3204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35"/>
          <xdr:cNvSpPr/>
        </xdr:nvSpPr>
        <xdr:spPr>
          <a:xfrm>
            <a:off x="3196800" y="1540080"/>
            <a:ext cx="1483200" cy="510840"/>
          </a:xfrm>
          <a:prstGeom prst="rect">
            <a:avLst/>
          </a:prstGeom>
          <a:noFill/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2240</xdr:colOff>
      <xdr:row>5</xdr:row>
      <xdr:rowOff>133560</xdr:rowOff>
    </xdr:from>
    <xdr:to>
      <xdr:col>5</xdr:col>
      <xdr:colOff>186840</xdr:colOff>
      <xdr:row>11</xdr:row>
      <xdr:rowOff>289080</xdr:rowOff>
    </xdr:to>
    <xdr:grpSp>
      <xdr:nvGrpSpPr>
        <xdr:cNvPr id="26" name="Group 52"/>
        <xdr:cNvGrpSpPr/>
      </xdr:nvGrpSpPr>
      <xdr:grpSpPr>
        <a:xfrm>
          <a:off x="2407320" y="2847240"/>
          <a:ext cx="2898720" cy="1034280"/>
          <a:chOff x="2407320" y="2847240"/>
          <a:chExt cx="2898720" cy="1034280"/>
        </a:xfrm>
      </xdr:grpSpPr>
      <xdr:sp>
        <xdr:nvSpPr>
          <xdr:cNvPr id="27" name="Rectangle 16"/>
          <xdr:cNvSpPr/>
        </xdr:nvSpPr>
        <xdr:spPr>
          <a:xfrm rot="5400000">
            <a:off x="4038480" y="3315960"/>
            <a:ext cx="1023840" cy="107280"/>
          </a:xfrm>
          <a:prstGeom prst="rect">
            <a:avLst/>
          </a:prstGeom>
          <a:solidFill>
            <a:srgbClr val="ffffff"/>
          </a:solidFill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8" name="Group 51"/>
          <xdr:cNvGrpSpPr/>
        </xdr:nvGrpSpPr>
        <xdr:grpSpPr>
          <a:xfrm>
            <a:off x="2407320" y="2847240"/>
            <a:ext cx="2898720" cy="1029600"/>
            <a:chOff x="2407320" y="2847240"/>
            <a:chExt cx="2898720" cy="1029600"/>
          </a:xfrm>
        </xdr:grpSpPr>
        <xdr:grpSp>
          <xdr:nvGrpSpPr>
            <xdr:cNvPr id="29" name="Group 50"/>
            <xdr:cNvGrpSpPr/>
          </xdr:nvGrpSpPr>
          <xdr:grpSpPr>
            <a:xfrm>
              <a:off x="2407320" y="2884320"/>
              <a:ext cx="497520" cy="944640"/>
              <a:chOff x="2407320" y="2884320"/>
              <a:chExt cx="497520" cy="944640"/>
            </a:xfrm>
          </xdr:grpSpPr>
          <xdr:grpSp>
            <xdr:nvGrpSpPr>
              <xdr:cNvPr id="30" name="Group 49"/>
              <xdr:cNvGrpSpPr/>
            </xdr:nvGrpSpPr>
            <xdr:grpSpPr>
              <a:xfrm>
                <a:off x="2407320" y="2884320"/>
                <a:ext cx="497520" cy="944640"/>
                <a:chOff x="2407320" y="2884320"/>
                <a:chExt cx="497520" cy="944640"/>
              </a:xfrm>
            </xdr:grpSpPr>
            <xdr:sp>
              <xdr:nvSpPr>
                <xdr:cNvPr id="31" name="AutoShape 7"/>
                <xdr:cNvSpPr/>
              </xdr:nvSpPr>
              <xdr:spPr>
                <a:xfrm rot="5400000">
                  <a:off x="2178360" y="3113280"/>
                  <a:ext cx="944640" cy="486720"/>
                </a:xfrm>
                <a:custGeom>
                  <a:avLst/>
                  <a:gdLst/>
                  <a:ahLst/>
                  <a:rect l="l" t="t" r="r" b="b"/>
                  <a:pathLst>
                    <a:path w="210" h="74">
                      <a:moveTo>
                        <a:pt x="0" y="0"/>
                      </a:moveTo>
                      <a:lnTo>
                        <a:pt x="210" y="0"/>
                      </a:lnTo>
                      <a:lnTo>
                        <a:pt x="210" y="64"/>
                      </a:lnTo>
                      <a:lnTo>
                        <a:pt x="196" y="74"/>
                      </a:lnTo>
                      <a:lnTo>
                        <a:pt x="19" y="74"/>
                      </a:lnTo>
                      <a:lnTo>
                        <a:pt x="0" y="66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ffffff"/>
                </a:solidFill>
                <a:ln w="2232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2" name="AutoShape 8"/>
                <xdr:cNvSpPr/>
              </xdr:nvSpPr>
              <xdr:spPr>
                <a:xfrm>
                  <a:off x="2407320" y="3063600"/>
                  <a:ext cx="66240" cy="137160"/>
                </a:xfrm>
                <a:custGeom>
                  <a:avLst/>
                  <a:gdLst/>
                  <a:ahLst/>
                  <a:rect l="l" t="t" r="r" b="b"/>
                  <a:pathLst>
                    <a:path w="7" h="15">
                      <a:moveTo>
                        <a:pt x="0" y="0"/>
                      </a:moveTo>
                      <a:lnTo>
                        <a:pt x="7" y="8"/>
                      </a:lnTo>
                      <a:lnTo>
                        <a:pt x="0" y="15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ffffff"/>
                </a:solidFill>
                <a:ln w="2232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3" name="AutoShape 9"/>
                <xdr:cNvSpPr/>
              </xdr:nvSpPr>
              <xdr:spPr>
                <a:xfrm rot="5400000">
                  <a:off x="2683800" y="2916360"/>
                  <a:ext cx="10440" cy="431640"/>
                </a:xfrm>
                <a:custGeom>
                  <a:avLst/>
                  <a:gdLst/>
                  <a:ahLst/>
                  <a:rect l="l" t="t" r="r" b="b"/>
                  <a:pathLst>
                    <a:path w="1" h="65">
                      <a:moveTo>
                        <a:pt x="0" y="0"/>
                      </a:moveTo>
                      <a:lnTo>
                        <a:pt x="0" y="65"/>
                      </a:lnTo>
                    </a:path>
                  </a:pathLst>
                </a:custGeom>
                <a:solidFill>
                  <a:srgbClr val="ffffff"/>
                </a:solidFill>
                <a:ln w="2232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4" name="Line 10"/>
                <xdr:cNvSpPr/>
              </xdr:nvSpPr>
              <xdr:spPr>
                <a:xfrm flipH="1">
                  <a:off x="2467800" y="3585960"/>
                  <a:ext cx="425880" cy="0"/>
                </a:xfrm>
                <a:prstGeom prst="line">
                  <a:avLst/>
                </a:prstGeom>
                <a:ln w="2232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35" name="AutoShape 11"/>
              <xdr:cNvSpPr/>
            </xdr:nvSpPr>
            <xdr:spPr>
              <a:xfrm>
                <a:off x="2407320" y="3515400"/>
                <a:ext cx="66960" cy="137880"/>
              </a:xfrm>
              <a:custGeom>
                <a:avLst/>
                <a:gdLst/>
                <a:ahLst/>
                <a:rect l="l" t="t" r="r" b="b"/>
                <a:pathLst>
                  <a:path w="7" h="15">
                    <a:moveTo>
                      <a:pt x="0" y="0"/>
                    </a:moveTo>
                    <a:lnTo>
                      <a:pt x="7" y="8"/>
                    </a:lnTo>
                    <a:lnTo>
                      <a:pt x="0" y="15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ffff"/>
              </a:solidFill>
              <a:ln w="2232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6" name="Group 34"/>
            <xdr:cNvGrpSpPr/>
          </xdr:nvGrpSpPr>
          <xdr:grpSpPr>
            <a:xfrm>
              <a:off x="3008880" y="3124440"/>
              <a:ext cx="1483560" cy="493560"/>
              <a:chOff x="3008880" y="3124440"/>
              <a:chExt cx="1483560" cy="493560"/>
            </a:xfrm>
          </xdr:grpSpPr>
          <xdr:sp>
            <xdr:nvSpPr>
              <xdr:cNvPr id="37" name="AutoShape 12"/>
              <xdr:cNvSpPr/>
            </xdr:nvSpPr>
            <xdr:spPr>
              <a:xfrm rot="5400000">
                <a:off x="3503880" y="2629440"/>
                <a:ext cx="493560" cy="1483560"/>
              </a:xfrm>
              <a:custGeom>
                <a:avLst/>
                <a:gdLst/>
                <a:ahLst/>
                <a:rect l="l" t="t" r="r" b="b"/>
                <a:pathLst>
                  <a:path w="109" h="287">
                    <a:moveTo>
                      <a:pt x="0" y="287"/>
                    </a:moveTo>
                    <a:lnTo>
                      <a:pt x="1" y="0"/>
                    </a:lnTo>
                    <a:lnTo>
                      <a:pt x="108" y="0"/>
                    </a:lnTo>
                    <a:lnTo>
                      <a:pt x="109" y="287"/>
                    </a:lnTo>
                    <a:lnTo>
                      <a:pt x="0" y="287"/>
                    </a:lnTo>
                    <a:close/>
                  </a:path>
                </a:pathLst>
              </a:custGeom>
              <a:solidFill>
                <a:srgbClr val="ffffff"/>
              </a:solidFill>
              <a:ln w="2232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8" name="Rectangle 13"/>
              <xdr:cNvSpPr/>
            </xdr:nvSpPr>
            <xdr:spPr>
              <a:xfrm rot="5400000">
                <a:off x="4093920" y="3163320"/>
                <a:ext cx="386280" cy="410400"/>
              </a:xfrm>
              <a:prstGeom prst="rect">
                <a:avLst/>
              </a:prstGeom>
              <a:solidFill>
                <a:srgbClr val="ffffff"/>
              </a:solidFill>
              <a:ln w="2232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Line 14"/>
              <xdr:cNvSpPr/>
            </xdr:nvSpPr>
            <xdr:spPr>
              <a:xfrm flipH="1" flipV="1">
                <a:off x="4006080" y="3129120"/>
                <a:ext cx="75960" cy="45720"/>
              </a:xfrm>
              <a:prstGeom prst="line">
                <a:avLst/>
              </a:prstGeom>
              <a:ln w="2232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" name="Line 15"/>
              <xdr:cNvSpPr/>
            </xdr:nvSpPr>
            <xdr:spPr>
              <a:xfrm flipH="1">
                <a:off x="3999960" y="3559320"/>
                <a:ext cx="82080" cy="53640"/>
              </a:xfrm>
              <a:prstGeom prst="line">
                <a:avLst/>
              </a:prstGeom>
              <a:ln w="2232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1" name="Group 40"/>
            <xdr:cNvGrpSpPr/>
          </xdr:nvGrpSpPr>
          <xdr:grpSpPr>
            <a:xfrm>
              <a:off x="4602960" y="2883960"/>
              <a:ext cx="449280" cy="952200"/>
              <a:chOff x="4602960" y="2883960"/>
              <a:chExt cx="449280" cy="952200"/>
            </a:xfrm>
          </xdr:grpSpPr>
          <xdr:sp>
            <xdr:nvSpPr>
              <xdr:cNvPr id="42" name="AutoShape 20"/>
              <xdr:cNvSpPr/>
            </xdr:nvSpPr>
            <xdr:spPr>
              <a:xfrm rot="16200000">
                <a:off x="4354200" y="3138120"/>
                <a:ext cx="952200" cy="443520"/>
              </a:xfrm>
              <a:custGeom>
                <a:avLst/>
                <a:gdLst/>
                <a:ahLst/>
                <a:rect l="l" t="t" r="r" b="b"/>
                <a:pathLst>
                  <a:path w="210" h="74">
                    <a:moveTo>
                      <a:pt x="0" y="0"/>
                    </a:moveTo>
                    <a:lnTo>
                      <a:pt x="210" y="0"/>
                    </a:lnTo>
                    <a:lnTo>
                      <a:pt x="210" y="64"/>
                    </a:lnTo>
                    <a:lnTo>
                      <a:pt x="196" y="74"/>
                    </a:lnTo>
                    <a:lnTo>
                      <a:pt x="19" y="74"/>
                    </a:lnTo>
                    <a:lnTo>
                      <a:pt x="0" y="66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ffff"/>
              </a:solidFill>
              <a:ln w="2232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" name="AutoShape 21"/>
              <xdr:cNvSpPr/>
            </xdr:nvSpPr>
            <xdr:spPr>
              <a:xfrm rot="5400000">
                <a:off x="4947480" y="3541320"/>
                <a:ext cx="141480" cy="67680"/>
              </a:xfrm>
              <a:custGeom>
                <a:avLst/>
                <a:gdLst/>
                <a:ahLst/>
                <a:rect l="l" t="t" r="r" b="b"/>
                <a:pathLst>
                  <a:path w="31" h="13">
                    <a:moveTo>
                      <a:pt x="31" y="0"/>
                    </a:moveTo>
                    <a:lnTo>
                      <a:pt x="15" y="13"/>
                    </a:lnTo>
                    <a:lnTo>
                      <a:pt x="0" y="0"/>
                    </a:lnTo>
                  </a:path>
                </a:pathLst>
              </a:custGeom>
              <a:solidFill>
                <a:srgbClr val="ffffff"/>
              </a:solidFill>
              <a:ln w="2232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" name="AutoShape 22"/>
              <xdr:cNvSpPr/>
            </xdr:nvSpPr>
            <xdr:spPr>
              <a:xfrm rot="5400000">
                <a:off x="4795200" y="3381480"/>
                <a:ext cx="2520" cy="387360"/>
              </a:xfrm>
              <a:custGeom>
                <a:avLst/>
                <a:gdLst/>
                <a:ahLst/>
                <a:rect l="l" t="t" r="r" b="b"/>
                <a:pathLst>
                  <a:path w="1" h="74">
                    <a:moveTo>
                      <a:pt x="0" y="74"/>
                    </a:moveTo>
                    <a:lnTo>
                      <a:pt x="0" y="0"/>
                    </a:lnTo>
                  </a:path>
                </a:pathLst>
              </a:custGeom>
              <a:solidFill>
                <a:srgbClr val="ffffff"/>
              </a:solidFill>
              <a:ln w="2232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Line 23"/>
              <xdr:cNvSpPr/>
            </xdr:nvSpPr>
            <xdr:spPr>
              <a:xfrm flipV="1">
                <a:off x="4614840" y="3123720"/>
                <a:ext cx="384480" cy="5040"/>
              </a:xfrm>
              <a:prstGeom prst="line">
                <a:avLst/>
              </a:prstGeom>
              <a:ln w="2232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6" name="AutoShape 24"/>
              <xdr:cNvSpPr/>
            </xdr:nvSpPr>
            <xdr:spPr>
              <a:xfrm rot="16200000">
                <a:off x="4952880" y="3096000"/>
                <a:ext cx="136440" cy="61920"/>
              </a:xfrm>
              <a:custGeom>
                <a:avLst/>
                <a:gdLst/>
                <a:ahLst/>
                <a:rect l="l" t="t" r="r" b="b"/>
                <a:pathLst>
                  <a:path w="30" h="10">
                    <a:moveTo>
                      <a:pt x="0" y="10"/>
                    </a:moveTo>
                    <a:lnTo>
                      <a:pt x="16" y="0"/>
                    </a:lnTo>
                    <a:lnTo>
                      <a:pt x="30" y="10"/>
                    </a:lnTo>
                  </a:path>
                </a:pathLst>
              </a:custGeom>
              <a:solidFill>
                <a:srgbClr val="ffffff"/>
              </a:solidFill>
              <a:ln w="2232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7" name="Group 39"/>
            <xdr:cNvGrpSpPr/>
          </xdr:nvGrpSpPr>
          <xdr:grpSpPr>
            <a:xfrm>
              <a:off x="5046120" y="3124440"/>
              <a:ext cx="259920" cy="474840"/>
              <a:chOff x="5046120" y="3124440"/>
              <a:chExt cx="259920" cy="474840"/>
            </a:xfrm>
          </xdr:grpSpPr>
          <xdr:grpSp>
            <xdr:nvGrpSpPr>
              <xdr:cNvPr id="48" name="Group 38"/>
              <xdr:cNvGrpSpPr/>
            </xdr:nvGrpSpPr>
            <xdr:grpSpPr>
              <a:xfrm>
                <a:off x="5046120" y="3124440"/>
                <a:ext cx="259920" cy="474840"/>
                <a:chOff x="5046120" y="3124440"/>
                <a:chExt cx="259920" cy="474840"/>
              </a:xfrm>
            </xdr:grpSpPr>
            <xdr:sp>
              <xdr:nvSpPr>
                <xdr:cNvPr id="49" name="Rectangle 27"/>
                <xdr:cNvSpPr/>
              </xdr:nvSpPr>
              <xdr:spPr>
                <a:xfrm rot="5400000">
                  <a:off x="4903200" y="3267000"/>
                  <a:ext cx="474840" cy="189360"/>
                </a:xfrm>
                <a:prstGeom prst="rect">
                  <a:avLst/>
                </a:prstGeom>
                <a:solidFill>
                  <a:srgbClr val="ffffff"/>
                </a:solidFill>
                <a:ln w="2232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en-US" sz="1100" spc="-1" strike="noStrike">
                      <a:latin typeface="ＭＳ Ｐ明朝"/>
                    </a:rPr>
                    <a:t>      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  <xdr:sp>
              <xdr:nvSpPr>
                <xdr:cNvPr id="50" name="AutoShape 28"/>
                <xdr:cNvSpPr/>
              </xdr:nvSpPr>
              <xdr:spPr>
                <a:xfrm rot="5400000">
                  <a:off x="5033160" y="3326400"/>
                  <a:ext cx="474840" cy="70560"/>
                </a:xfrm>
                <a:custGeom>
                  <a:avLst/>
                  <a:gdLst/>
                  <a:ahLst/>
                  <a:rect l="l" t="t" r="r" b="b"/>
                  <a:pathLst>
                    <a:path w="105" h="14">
                      <a:moveTo>
                        <a:pt x="0" y="14"/>
                      </a:moveTo>
                      <a:lnTo>
                        <a:pt x="15" y="0"/>
                      </a:lnTo>
                      <a:lnTo>
                        <a:pt x="93" y="0"/>
                      </a:lnTo>
                      <a:lnTo>
                        <a:pt x="105" y="14"/>
                      </a:lnTo>
                    </a:path>
                  </a:pathLst>
                </a:custGeom>
                <a:solidFill>
                  <a:srgbClr val="ffffff"/>
                </a:solidFill>
                <a:ln w="2232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51" name="Line 29"/>
              <xdr:cNvSpPr/>
            </xdr:nvSpPr>
            <xdr:spPr>
              <a:xfrm flipH="1">
                <a:off x="5049360" y="3173400"/>
                <a:ext cx="234000" cy="0"/>
              </a:xfrm>
              <a:prstGeom prst="line">
                <a:avLst/>
              </a:prstGeom>
              <a:ln w="2232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" name="Line 30"/>
              <xdr:cNvSpPr/>
            </xdr:nvSpPr>
            <xdr:spPr>
              <a:xfrm flipH="1">
                <a:off x="5049360" y="3557880"/>
                <a:ext cx="239760" cy="0"/>
              </a:xfrm>
              <a:prstGeom prst="line">
                <a:avLst/>
              </a:prstGeom>
              <a:ln w="2232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53" name="Rectangle 45"/>
            <xdr:cNvSpPr/>
          </xdr:nvSpPr>
          <xdr:spPr>
            <a:xfrm rot="5400000">
              <a:off x="2437560" y="3308400"/>
              <a:ext cx="1029600" cy="107280"/>
            </a:xfrm>
            <a:prstGeom prst="rect">
              <a:avLst/>
            </a:prstGeom>
            <a:solidFill>
              <a:srgbClr val="ffffff"/>
            </a:solidFill>
            <a:ln w="2232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36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62"/>
    <col collapsed="false" customWidth="true" hidden="false" outlineLevel="0" max="3" min="3" style="1" width="11.24"/>
    <col collapsed="false" customWidth="true" hidden="false" outlineLevel="0" max="4" min="4" style="1" width="9.62"/>
    <col collapsed="false" customWidth="true" hidden="false" outlineLevel="0" max="5" min="5" style="1" width="13.62"/>
    <col collapsed="false" customWidth="true" hidden="false" outlineLevel="0" max="9" min="6" style="1" width="10.62"/>
    <col collapsed="false" customWidth="true" hidden="false" outlineLevel="0" max="10" min="10" style="1" width="13.36"/>
    <col collapsed="false" customWidth="true" hidden="false" outlineLevel="0" max="11" min="11" style="1" width="2.62"/>
    <col collapsed="false" customWidth="true" hidden="false" outlineLevel="0" max="12" min="12" style="1" width="10.62"/>
    <col collapsed="false" customWidth="true" hidden="true" outlineLevel="0" max="22" min="13" style="1" width="14.25"/>
    <col collapsed="false" customWidth="false" hidden="false" outlineLevel="0" max="257" min="23" style="1" width="8.99"/>
  </cols>
  <sheetData>
    <row r="1" customFormat="false" ht="33.75" hidden="false" customHeight="true" outlineLevel="0" collapsed="false">
      <c r="E1" s="2" t="s">
        <v>0</v>
      </c>
    </row>
    <row r="2" customFormat="false" ht="36" hidden="false" customHeight="true" outlineLevel="0" collapsed="false">
      <c r="C2" s="3" t="s">
        <v>1</v>
      </c>
      <c r="D2" s="4"/>
    </row>
    <row r="3" customFormat="false" ht="36" hidden="false" customHeight="true" outlineLevel="0" collapsed="false">
      <c r="C3" s="3"/>
      <c r="D3" s="4"/>
    </row>
    <row r="4" customFormat="false" ht="36" hidden="false" customHeight="true" outlineLevel="0" collapsed="false">
      <c r="C4" s="3"/>
      <c r="D4" s="4"/>
    </row>
    <row r="5" customFormat="false" ht="36" hidden="false" customHeight="true" outlineLevel="0" collapsed="false">
      <c r="C5" s="3"/>
      <c r="D5" s="4"/>
    </row>
    <row r="6" customFormat="false" ht="36" hidden="false" customHeight="true" outlineLevel="0" collapsed="false">
      <c r="C6" s="3"/>
      <c r="D6" s="4"/>
    </row>
    <row r="7" customFormat="false" ht="36" hidden="false" customHeight="true" outlineLevel="0" collapsed="false">
      <c r="C7" s="5" t="s">
        <v>2</v>
      </c>
      <c r="D7" s="6" t="s">
        <v>3</v>
      </c>
      <c r="E7" s="6" t="s">
        <v>4</v>
      </c>
      <c r="F7" s="6" t="s">
        <v>5</v>
      </c>
      <c r="G7" s="6" t="s">
        <v>6</v>
      </c>
      <c r="H7" s="7" t="s">
        <v>7</v>
      </c>
      <c r="I7" s="8" t="s">
        <v>8</v>
      </c>
      <c r="J7" s="9" t="s">
        <v>9</v>
      </c>
      <c r="K7" s="10"/>
      <c r="L7" s="10"/>
      <c r="N7" s="11"/>
      <c r="O7" s="11" t="n">
        <v>2</v>
      </c>
      <c r="P7" s="11" t="n">
        <v>3</v>
      </c>
      <c r="Q7" s="11" t="n">
        <v>4</v>
      </c>
      <c r="R7" s="11" t="n">
        <v>5</v>
      </c>
      <c r="S7" s="11" t="n">
        <v>6</v>
      </c>
      <c r="T7" s="11" t="n">
        <v>7</v>
      </c>
      <c r="U7" s="11" t="n">
        <v>8</v>
      </c>
      <c r="V7" s="11" t="n">
        <v>9</v>
      </c>
    </row>
    <row r="8" customFormat="false" ht="33" hidden="false" customHeight="true" outlineLevel="0" collapsed="false">
      <c r="C8" s="12" t="s">
        <v>10</v>
      </c>
      <c r="D8" s="13" t="n">
        <v>140</v>
      </c>
      <c r="E8" s="14" t="n">
        <f aca="false">IF(D8="","",VLOOKUP(D8,N$10:V$43,M$8,FALSE()))</f>
        <v>583</v>
      </c>
      <c r="F8" s="15" t="n">
        <f aca="false">IF(C8="","",IF(C8="M16",57,IF(C8="M20",97,IF(C8="M22",137,IF(C8="M24",201,IF(C8="M27",284,IF(C8="M30",368,IF(C8="M33",487,0))))))))</f>
        <v>97</v>
      </c>
      <c r="G8" s="15" t="n">
        <f aca="false">IF(C8="","",IF(C8="M16",40,IF(C8="M20",64,IF(C8="M22",104,IF(C8="M24",124,IF(C8="M27",158,IF(C8="M30",196,IF(C8="M33",238,0))))))))</f>
        <v>64</v>
      </c>
      <c r="H8" s="16" t="n">
        <v>1500</v>
      </c>
      <c r="I8" s="17" t="n">
        <f aca="false">IF(E8="","",ROUND(H8*E8/1000,1))</f>
        <v>874.5</v>
      </c>
      <c r="J8" s="18" t="str">
        <f aca="false">IF(C8="","",IF(C8="M16","27mmです",IF(C8="M20","32mmです",IF(C8="M22","36mmです",IF(C8="M24","41mmです",IF(C8="M27","46mmです",IF(C8="M30","50mmです",IF(C8="M33","55mmです"))))))))</f>
        <v>32mmです</v>
      </c>
      <c r="M8" s="1" t="n">
        <f aca="false">IF(C8="M16",2,IF(C8="M20",3,IF(C8="M22",4,IF(C8="M24",5,IF(C8="M27",6,IF(C8="M30",7,IF(C8="M33",8,IF(C8="M36",9))))))))</f>
        <v>3</v>
      </c>
      <c r="N8" s="11"/>
      <c r="O8" s="11" t="s">
        <v>11</v>
      </c>
      <c r="P8" s="11" t="s">
        <v>10</v>
      </c>
      <c r="Q8" s="11" t="s">
        <v>12</v>
      </c>
      <c r="R8" s="11" t="s">
        <v>13</v>
      </c>
      <c r="S8" s="11" t="s">
        <v>14</v>
      </c>
      <c r="T8" s="11" t="s">
        <v>15</v>
      </c>
      <c r="U8" s="11" t="s">
        <v>16</v>
      </c>
      <c r="V8" s="11" t="s">
        <v>17</v>
      </c>
    </row>
    <row r="9" customFormat="false" ht="33" hidden="false" customHeight="true" outlineLevel="0" collapsed="false">
      <c r="C9" s="19" t="s">
        <v>11</v>
      </c>
      <c r="D9" s="20" t="n">
        <v>70</v>
      </c>
      <c r="E9" s="21" t="n">
        <f aca="false">IF(D9="","",VLOOKUP(D9,N$10:V$43,M$8,FALSE()))</f>
        <v>410</v>
      </c>
      <c r="F9" s="15" t="n">
        <f aca="false">IF(C9="","",IF(C9="M16",57,IF(C9="M20",97,IF(C9="M22",137,IF(C9="M24",201,IF(C9="M27",284,IF(C9="M30",368,IF(C9="M33",487,0))))))))</f>
        <v>57</v>
      </c>
      <c r="G9" s="15" t="n">
        <f aca="false">IF(C9="","",IF(C9="M16",40,IF(C9="M20",64,IF(C9="M22",104,IF(C9="M24",124,IF(C9="M27",158,IF(C9="M30",196,IF(C9="M33",238,0))))))))</f>
        <v>40</v>
      </c>
      <c r="H9" s="22" t="n">
        <v>1000</v>
      </c>
      <c r="I9" s="17" t="n">
        <f aca="false">IF(E9="","",ROUND(H9*E9/1000,1))</f>
        <v>410</v>
      </c>
      <c r="J9" s="23" t="str">
        <f aca="false">IF(C9="","",IF(C9="M16","27mmです",IF(C9="M20","32mmです",IF(C9="M22","36mmです",IF(C9="M24","41mmです",IF(C9="M27","46mmです",IF(C9="M30","50mmです",IF(C9="M33","55mmです"))))))))</f>
        <v>27mmです</v>
      </c>
      <c r="N9" s="11"/>
      <c r="O9" s="24" t="s">
        <v>18</v>
      </c>
      <c r="P9" s="24" t="s">
        <v>18</v>
      </c>
      <c r="Q9" s="24" t="s">
        <v>18</v>
      </c>
      <c r="R9" s="24" t="s">
        <v>18</v>
      </c>
      <c r="S9" s="24" t="s">
        <v>18</v>
      </c>
      <c r="T9" s="24" t="s">
        <v>18</v>
      </c>
      <c r="U9" s="24" t="s">
        <v>18</v>
      </c>
      <c r="V9" s="24" t="s">
        <v>18</v>
      </c>
    </row>
    <row r="10" customFormat="false" ht="33" hidden="false" customHeight="true" outlineLevel="0" collapsed="false">
      <c r="C10" s="19" t="s">
        <v>10</v>
      </c>
      <c r="D10" s="20" t="n">
        <v>45</v>
      </c>
      <c r="E10" s="21" t="n">
        <f aca="false">IF(D10="","",VLOOKUP(D10,N$10:V$43,M$8,FALSE()))</f>
        <v>348</v>
      </c>
      <c r="F10" s="15" t="n">
        <f aca="false">IF(C10="","",IF(C10="M16",57,IF(C10="M20",97,IF(C10="M22",137,IF(C10="M24",201,IF(C10="M27",284,IF(C10="M30",368,IF(C10="M33",487,0))))))))</f>
        <v>97</v>
      </c>
      <c r="G10" s="15" t="n">
        <f aca="false">IF(C10="","",IF(C10="M16",40,IF(C10="M20",64,IF(C10="M22",104,IF(C10="M24",124,IF(C10="M27",158,IF(C10="M30",196,IF(C10="M33",238,0))))))))</f>
        <v>64</v>
      </c>
      <c r="H10" s="22" t="n">
        <v>1100</v>
      </c>
      <c r="I10" s="17" t="n">
        <f aca="false">IF(E10="","",ROUND(H10*E10/1000,1))</f>
        <v>382.8</v>
      </c>
      <c r="J10" s="23" t="str">
        <f aca="false">IF(C10="","",IF(C10="M16","27mmです",IF(C10="M20","32mmです",IF(C10="M22","36mmです",IF(C10="M24","41mmです",IF(C10="M27","46mmです",IF(C10="M30","50mmです",IF(C10="M33","55mmです"))))))))</f>
        <v>32mmです</v>
      </c>
      <c r="N10" s="11" t="n">
        <v>35</v>
      </c>
      <c r="O10" s="24" t="s">
        <v>19</v>
      </c>
      <c r="P10" s="24" t="s">
        <v>19</v>
      </c>
      <c r="Q10" s="24" t="s">
        <v>19</v>
      </c>
      <c r="R10" s="24" t="s">
        <v>19</v>
      </c>
      <c r="S10" s="24" t="s">
        <v>19</v>
      </c>
      <c r="T10" s="24" t="s">
        <v>19</v>
      </c>
      <c r="U10" s="24" t="s">
        <v>19</v>
      </c>
      <c r="V10" s="24" t="s">
        <v>19</v>
      </c>
    </row>
    <row r="11" customFormat="false" ht="33" hidden="false" customHeight="true" outlineLevel="0" collapsed="false">
      <c r="C11" s="19" t="s">
        <v>10</v>
      </c>
      <c r="D11" s="20" t="n">
        <v>70</v>
      </c>
      <c r="E11" s="21" t="n">
        <f aca="false">IF(D11="","",VLOOKUP(D11,N$10:V$43,M$8,FALSE()))</f>
        <v>410</v>
      </c>
      <c r="F11" s="15" t="n">
        <f aca="false">IF(C11="","",IF(C11="M16",57,IF(C11="M20",97,IF(C11="M22",137,IF(C11="M24",201,IF(C11="M27",284,IF(C11="M30",368,IF(C11="M33",487,0))))))))</f>
        <v>97</v>
      </c>
      <c r="G11" s="15" t="n">
        <f aca="false">IF(C11="","",IF(C11="M16",40,IF(C11="M20",64,IF(C11="M22",104,IF(C11="M24",124,IF(C11="M27",158,IF(C11="M30",196,IF(C11="M33",238,0))))))))</f>
        <v>64</v>
      </c>
      <c r="H11" s="22" t="n">
        <v>1110</v>
      </c>
      <c r="I11" s="17" t="n">
        <f aca="false">IF(E11="","",ROUND(H11*E11/1000,1))</f>
        <v>455.1</v>
      </c>
      <c r="J11" s="23" t="str">
        <f aca="false">IF(C11="","",IF(C11="M16","27mmです",IF(C11="M20","32mmです",IF(C11="M22","36mmです",IF(C11="M24","41mmです",IF(C11="M27","46mmです",IF(C11="M30","50mmです",IF(C11="M33","55mmです"))))))))</f>
        <v>32mmです</v>
      </c>
      <c r="N11" s="11" t="n">
        <v>40</v>
      </c>
      <c r="O11" s="11" t="n">
        <v>202</v>
      </c>
      <c r="P11" s="24" t="s">
        <v>19</v>
      </c>
      <c r="Q11" s="24" t="s">
        <v>19</v>
      </c>
      <c r="R11" s="24" t="s">
        <v>19</v>
      </c>
      <c r="S11" s="24" t="s">
        <v>19</v>
      </c>
      <c r="T11" s="24" t="s">
        <v>19</v>
      </c>
      <c r="U11" s="24" t="s">
        <v>19</v>
      </c>
      <c r="V11" s="24" t="s">
        <v>19</v>
      </c>
    </row>
    <row r="12" customFormat="false" ht="33" hidden="false" customHeight="true" outlineLevel="0" collapsed="false">
      <c r="C12" s="19" t="s">
        <v>12</v>
      </c>
      <c r="D12" s="20" t="n">
        <v>75</v>
      </c>
      <c r="E12" s="21" t="n">
        <f aca="false">IF(D12="","",VLOOKUP(D12,N$10:V$43,M$8,FALSE()))</f>
        <v>422</v>
      </c>
      <c r="F12" s="15" t="n">
        <f aca="false">IF(C12="","",IF(C12="M16",57,IF(C12="M20",97,IF(C12="M22",137,IF(C12="M24",201,IF(C12="M27",284,IF(C12="M30",368,IF(C12="M33",487,0))))))))</f>
        <v>137</v>
      </c>
      <c r="G12" s="15" t="n">
        <f aca="false">IF(C12="","",IF(C12="M16",40,IF(C12="M20",64,IF(C12="M22",104,IF(C12="M24",124,IF(C12="M27",158,IF(C12="M30",196,IF(C12="M33",238,0))))))))</f>
        <v>104</v>
      </c>
      <c r="H12" s="22" t="n">
        <v>1120</v>
      </c>
      <c r="I12" s="17" t="n">
        <f aca="false">IF(E12="","",ROUND(H12*E12/1000,1))</f>
        <v>472.6</v>
      </c>
      <c r="J12" s="23" t="str">
        <f aca="false">IF(C12="","",IF(C12="M16","27mmです",IF(C12="M20","32mmです",IF(C12="M22","36mmです",IF(C12="M24","41mmです",IF(C12="M27","46mmです",IF(C12="M30","50mmです",IF(C12="M33","55mmです"))))))))</f>
        <v>36mmです</v>
      </c>
      <c r="N12" s="11" t="n">
        <v>45</v>
      </c>
      <c r="O12" s="11" t="n">
        <v>113</v>
      </c>
      <c r="P12" s="11" t="n">
        <v>348</v>
      </c>
      <c r="Q12" s="11" t="n">
        <v>481</v>
      </c>
      <c r="R12" s="24" t="s">
        <v>19</v>
      </c>
      <c r="S12" s="24" t="s">
        <v>19</v>
      </c>
      <c r="T12" s="24" t="s">
        <v>19</v>
      </c>
      <c r="U12" s="24" t="s">
        <v>19</v>
      </c>
      <c r="V12" s="24" t="s">
        <v>19</v>
      </c>
    </row>
    <row r="13" customFormat="false" ht="33" hidden="false" customHeight="true" outlineLevel="0" collapsed="false">
      <c r="C13" s="19" t="s">
        <v>10</v>
      </c>
      <c r="D13" s="20" t="n">
        <v>70</v>
      </c>
      <c r="E13" s="21" t="n">
        <f aca="false">IF(D13="","",VLOOKUP(D13,N$10:V$43,M$8,FALSE()))</f>
        <v>410</v>
      </c>
      <c r="F13" s="15" t="n">
        <f aca="false">IF(C13="","",IF(C13="M16",57,IF(C13="M20",97,IF(C13="M22",137,IF(C13="M24",201,IF(C13="M27",284,IF(C13="M30",368,IF(C13="M33",487,0))))))))</f>
        <v>97</v>
      </c>
      <c r="G13" s="15" t="n">
        <f aca="false">IF(C13="","",IF(C13="M16",40,IF(C13="M20",64,IF(C13="M22",104,IF(C13="M24",124,IF(C13="M27",158,IF(C13="M30",196,IF(C13="M33",238,0))))))))</f>
        <v>64</v>
      </c>
      <c r="H13" s="22" t="n">
        <v>1130</v>
      </c>
      <c r="I13" s="17" t="n">
        <f aca="false">IF(E13="","",ROUND(H13*E13/1000,1))</f>
        <v>463.3</v>
      </c>
      <c r="J13" s="23" t="str">
        <f aca="false">IF(C13="","",IF(C13="M16","27mmです",IF(C13="M20","32mmです",IF(C13="M22","36mmです",IF(C13="M24","41mmです",IF(C13="M27","46mmです",IF(C13="M30","50mmです",IF(C13="M33","55mmです"))))))))</f>
        <v>32mmです</v>
      </c>
      <c r="N13" s="11" t="n">
        <v>50</v>
      </c>
      <c r="O13" s="11" t="n">
        <v>120</v>
      </c>
      <c r="P13" s="11" t="n">
        <v>361</v>
      </c>
      <c r="Q13" s="11" t="n">
        <v>496</v>
      </c>
      <c r="R13" s="11" t="n">
        <v>648</v>
      </c>
      <c r="S13" s="24" t="s">
        <v>19</v>
      </c>
      <c r="T13" s="24" t="s">
        <v>19</v>
      </c>
      <c r="U13" s="24" t="s">
        <v>19</v>
      </c>
      <c r="V13" s="24" t="s">
        <v>19</v>
      </c>
    </row>
    <row r="14" customFormat="false" ht="33" hidden="false" customHeight="true" outlineLevel="0" collapsed="false">
      <c r="C14" s="19"/>
      <c r="D14" s="20"/>
      <c r="E14" s="21" t="str">
        <f aca="false">IF(D14="","",VLOOKUP(D14,N$10:V$43,M$8,FALSE()))</f>
        <v/>
      </c>
      <c r="F14" s="15" t="str">
        <f aca="false">IF(C14="","",IF(C14="M16",57,IF(C14="M20",97,IF(C14="M22",137,IF(C14="M24",201,IF(C14="M27",284,IF(C14="M30",368,IF(C14="M33",487,0))))))))</f>
        <v/>
      </c>
      <c r="G14" s="15" t="str">
        <f aca="false">IF(C14="","",IF(C14="M16",40,IF(C14="M20",64,IF(C14="M22",104,IF(C14="M24",124,IF(C14="M27",158,IF(C14="M30",196,IF(C14="M33",238,0))))))))</f>
        <v/>
      </c>
      <c r="H14" s="22"/>
      <c r="I14" s="17" t="str">
        <f aca="false">IF(E14="","",ROUND(H14*E14/1000,1))</f>
        <v/>
      </c>
      <c r="J14" s="23" t="str">
        <f aca="false">IF(C14="","",IF(C14="M16","27mmです",IF(C14="M20","32mmです",IF(C14="M22","36mmです",IF(C14="M24","41mmです",IF(C14="M27","46mmです",IF(C14="M30","50mmです",IF(C14="M33","55mmです"))))))))</f>
        <v/>
      </c>
      <c r="N14" s="11" t="n">
        <v>55</v>
      </c>
      <c r="O14" s="11" t="n">
        <v>128</v>
      </c>
      <c r="P14" s="11" t="n">
        <v>373</v>
      </c>
      <c r="Q14" s="11" t="n">
        <v>510</v>
      </c>
      <c r="R14" s="11" t="n">
        <v>666</v>
      </c>
      <c r="S14" s="11" t="n">
        <v>930</v>
      </c>
      <c r="T14" s="24" t="s">
        <v>19</v>
      </c>
      <c r="U14" s="24" t="s">
        <v>19</v>
      </c>
      <c r="V14" s="24" t="s">
        <v>19</v>
      </c>
    </row>
    <row r="15" customFormat="false" ht="33" hidden="false" customHeight="true" outlineLevel="0" collapsed="false">
      <c r="C15" s="19"/>
      <c r="D15" s="20"/>
      <c r="E15" s="21" t="str">
        <f aca="false">IF(D15="","",VLOOKUP(D15,N$10:V$43,M$8,FALSE()))</f>
        <v/>
      </c>
      <c r="F15" s="15" t="str">
        <f aca="false">IF(C15="","",IF(C15="M16",57,IF(C15="M20",97,IF(C15="M22",137,IF(C15="M24",201,IF(C15="M27",284,IF(C15="M30",368,IF(C15="M33",487,0))))))))</f>
        <v/>
      </c>
      <c r="G15" s="15" t="str">
        <f aca="false">IF(C15="","",IF(C15="M16",40,IF(C15="M20",64,IF(C15="M22",104,IF(C15="M24",124,IF(C15="M27",158,IF(C15="M30",196,IF(C15="M33",238,0))))))))</f>
        <v/>
      </c>
      <c r="H15" s="22"/>
      <c r="I15" s="17" t="str">
        <f aca="false">IF(E15="","",ROUND(H15*E15/1000,1))</f>
        <v/>
      </c>
      <c r="J15" s="23" t="str">
        <f aca="false">IF(C15="","",IF(C15="M16","27mmです",IF(C15="M20","32mmです",IF(C15="M22","36mmです",IF(C15="M24","41mmです",IF(C15="M27","46mmです",IF(C15="M30","50mmです",IF(C15="M33","55mmです"))))))))</f>
        <v/>
      </c>
      <c r="N15" s="11" t="n">
        <v>60</v>
      </c>
      <c r="O15" s="11" t="n">
        <v>136</v>
      </c>
      <c r="P15" s="11" t="n">
        <v>385</v>
      </c>
      <c r="Q15" s="11" t="n">
        <v>525</v>
      </c>
      <c r="R15" s="11" t="n">
        <v>683</v>
      </c>
      <c r="S15" s="11" t="n">
        <v>953</v>
      </c>
      <c r="T15" s="11" t="n">
        <v>1263</v>
      </c>
      <c r="U15" s="24" t="s">
        <v>19</v>
      </c>
      <c r="V15" s="24" t="s">
        <v>19</v>
      </c>
    </row>
    <row r="16" customFormat="false" ht="33" hidden="false" customHeight="true" outlineLevel="0" collapsed="false">
      <c r="C16" s="19"/>
      <c r="D16" s="20"/>
      <c r="E16" s="21" t="str">
        <f aca="false">IF(D16="","",VLOOKUP(D16,N$10:V$43,M$8,FALSE()))</f>
        <v/>
      </c>
      <c r="F16" s="15" t="str">
        <f aca="false">IF(C16="","",IF(C16="M16",57,IF(C16="M20",97,IF(C16="M22",137,IF(C16="M24",201,IF(C16="M27",284,IF(C16="M30",368,IF(C16="M33",487,0))))))))</f>
        <v/>
      </c>
      <c r="G16" s="15" t="str">
        <f aca="false">IF(C16="","",IF(C16="M16",40,IF(C16="M20",64,IF(C16="M22",104,IF(C16="M24",124,IF(C16="M27",158,IF(C16="M30",196,IF(C16="M33",238,0))))))))</f>
        <v/>
      </c>
      <c r="H16" s="22"/>
      <c r="I16" s="17" t="str">
        <f aca="false">IF(E16="","",ROUND(H16*E16/1000,1))</f>
        <v/>
      </c>
      <c r="J16" s="23" t="str">
        <f aca="false">IF(C16="","",IF(C16="M16","27mmです",IF(C16="M20","32mmです",IF(C16="M22","36mmです",IF(C16="M24","41mmです",IF(C16="M27","46mmです",IF(C16="M30","50mmです",IF(C16="M33","55mmです"))))))))</f>
        <v/>
      </c>
      <c r="N16" s="11" t="n">
        <v>65</v>
      </c>
      <c r="O16" s="11" t="n">
        <v>144</v>
      </c>
      <c r="P16" s="11" t="n">
        <v>398</v>
      </c>
      <c r="Q16" s="11" t="n">
        <v>540</v>
      </c>
      <c r="R16" s="11" t="n">
        <v>701</v>
      </c>
      <c r="S16" s="11" t="n">
        <v>976</v>
      </c>
      <c r="T16" s="11" t="n">
        <v>1291</v>
      </c>
      <c r="U16" s="11" t="n">
        <v>1616</v>
      </c>
      <c r="V16" s="24" t="s">
        <v>19</v>
      </c>
    </row>
    <row r="17" customFormat="false" ht="33" hidden="false" customHeight="true" outlineLevel="0" collapsed="false">
      <c r="C17" s="19"/>
      <c r="D17" s="20"/>
      <c r="E17" s="21" t="str">
        <f aca="false">IF(D17="","",VLOOKUP(D17,N$10:V$43,M$8,FALSE()))</f>
        <v/>
      </c>
      <c r="F17" s="15" t="str">
        <f aca="false">IF(C17="","",IF(C17="M16",57,IF(C17="M20",97,IF(C17="M22",137,IF(C17="M24",201,IF(C17="M27",284,IF(C17="M30",368,IF(C17="M33",487,0))))))))</f>
        <v/>
      </c>
      <c r="G17" s="15" t="str">
        <f aca="false">IF(C17="","",IF(C17="M16",40,IF(C17="M20",64,IF(C17="M22",104,IF(C17="M24",124,IF(C17="M27",158,IF(C17="M30",196,IF(C17="M33",238,0))))))))</f>
        <v/>
      </c>
      <c r="H17" s="22"/>
      <c r="I17" s="17" t="str">
        <f aca="false">IF(E17="","",ROUND(H17*E17/1000,1))</f>
        <v/>
      </c>
      <c r="J17" s="23" t="str">
        <f aca="false">IF(C17="","",IF(C17="M16","27mmです",IF(C17="M20","32mmです",IF(C17="M22","36mmです",IF(C17="M24","41mmです",IF(C17="M27","46mmです",IF(C17="M30","50mmです",IF(C17="M33","55mmです"))))))))</f>
        <v/>
      </c>
      <c r="N17" s="11" t="n">
        <v>70</v>
      </c>
      <c r="O17" s="11" t="n">
        <v>152</v>
      </c>
      <c r="P17" s="11" t="n">
        <v>410</v>
      </c>
      <c r="Q17" s="11" t="n">
        <v>555</v>
      </c>
      <c r="R17" s="11" t="n">
        <v>719</v>
      </c>
      <c r="S17" s="11" t="n">
        <v>999</v>
      </c>
      <c r="T17" s="11" t="n">
        <v>1399</v>
      </c>
      <c r="U17" s="11" t="n">
        <v>1650</v>
      </c>
      <c r="V17" s="11" t="n">
        <v>2060</v>
      </c>
    </row>
    <row r="18" customFormat="false" ht="33" hidden="false" customHeight="true" outlineLevel="0" collapsed="false">
      <c r="C18" s="19"/>
      <c r="D18" s="20"/>
      <c r="E18" s="21" t="str">
        <f aca="false">IF(D18="","",VLOOKUP(D18,N$10:V$43,M$8,FALSE()))</f>
        <v/>
      </c>
      <c r="F18" s="15" t="str">
        <f aca="false">IF(C18="","",IF(C18="M16",57,IF(C18="M20",97,IF(C18="M22",137,IF(C18="M24",201,IF(C18="M27",284,IF(C18="M30",368,IF(C18="M33",487,0))))))))</f>
        <v/>
      </c>
      <c r="G18" s="15" t="str">
        <f aca="false">IF(C18="","",IF(C18="M16",40,IF(C18="M20",64,IF(C18="M22",104,IF(C18="M24",124,IF(C18="M27",158,IF(C18="M30",196,IF(C18="M33",238,0))))))))</f>
        <v/>
      </c>
      <c r="H18" s="22"/>
      <c r="I18" s="17" t="str">
        <f aca="false">IF(E18="","",ROUND(H18*E18/1000,1))</f>
        <v/>
      </c>
      <c r="J18" s="23" t="str">
        <f aca="false">IF(C18="","",IF(C18="M16","27mmです",IF(C18="M20","32mmです",IF(C18="M22","36mmです",IF(C18="M24","41mmです",IF(C18="M27","46mmです",IF(C18="M30","50mmです",IF(C18="M33","55mmです"))))))))</f>
        <v/>
      </c>
      <c r="N18" s="11" t="n">
        <v>75</v>
      </c>
      <c r="O18" s="11" t="n">
        <v>160</v>
      </c>
      <c r="P18" s="11" t="n">
        <v>422</v>
      </c>
      <c r="Q18" s="11" t="n">
        <v>570</v>
      </c>
      <c r="R18" s="11" t="n">
        <v>737</v>
      </c>
      <c r="S18" s="11" t="n">
        <v>1022</v>
      </c>
      <c r="T18" s="11" t="n">
        <v>1347</v>
      </c>
      <c r="U18" s="11" t="n">
        <v>1684</v>
      </c>
      <c r="V18" s="11" t="n">
        <v>2100</v>
      </c>
    </row>
    <row r="19" customFormat="false" ht="33" hidden="false" customHeight="true" outlineLevel="0" collapsed="false">
      <c r="C19" s="19"/>
      <c r="D19" s="20"/>
      <c r="E19" s="21" t="str">
        <f aca="false">IF(D19="","",VLOOKUP(D19,N$10:V$43,M$8,FALSE()))</f>
        <v/>
      </c>
      <c r="F19" s="15" t="str">
        <f aca="false">IF(C19="","",IF(C19="M16",57,IF(C19="M20",97,IF(C19="M22",137,IF(C19="M24",201,IF(C19="M27",284,IF(C19="M30",368,IF(C19="M33",487,0))))))))</f>
        <v/>
      </c>
      <c r="G19" s="15" t="str">
        <f aca="false">IF(C19="","",IF(C19="M16",40,IF(C19="M20",64,IF(C19="M22",104,IF(C19="M24",124,IF(C19="M27",158,IF(C19="M30",196,IF(C19="M33",238,0))))))))</f>
        <v/>
      </c>
      <c r="H19" s="22"/>
      <c r="I19" s="17" t="str">
        <f aca="false">IF(E19="","",ROUND(H19*E19/1000,1))</f>
        <v/>
      </c>
      <c r="J19" s="23" t="str">
        <f aca="false">IF(C19="","",IF(C19="M16","27mmです",IF(C19="M20","32mmです",IF(C19="M22","36mmです",IF(C19="M24","41mmです",IF(C19="M27","46mmです",IF(C19="M30","50mmです",IF(C19="M33","55mmです"))))))))</f>
        <v/>
      </c>
      <c r="N19" s="11" t="n">
        <v>80</v>
      </c>
      <c r="O19" s="11" t="n">
        <v>265</v>
      </c>
      <c r="P19" s="11" t="n">
        <v>435</v>
      </c>
      <c r="Q19" s="11" t="n">
        <v>585</v>
      </c>
      <c r="R19" s="11" t="n">
        <v>754</v>
      </c>
      <c r="S19" s="11" t="n">
        <v>1045</v>
      </c>
      <c r="T19" s="11" t="n">
        <v>1375</v>
      </c>
      <c r="U19" s="11" t="n">
        <v>1718</v>
      </c>
      <c r="V19" s="11" t="n">
        <v>2140</v>
      </c>
    </row>
    <row r="20" customFormat="false" ht="33" hidden="false" customHeight="true" outlineLevel="0" collapsed="false">
      <c r="C20" s="19"/>
      <c r="D20" s="20"/>
      <c r="E20" s="21" t="str">
        <f aca="false">IF(D20="","",VLOOKUP(D20,N$10:V$43,M$8,FALSE()))</f>
        <v/>
      </c>
      <c r="F20" s="15" t="str">
        <f aca="false">IF(C20="","",IF(C20="M16",57,IF(C20="M20",97,IF(C20="M22",137,IF(C20="M24",201,IF(C20="M27",284,IF(C20="M30",368,IF(C20="M33",487,0))))))))</f>
        <v/>
      </c>
      <c r="G20" s="15" t="str">
        <f aca="false">IF(C20="","",IF(C20="M16",40,IF(C20="M20",64,IF(C20="M22",104,IF(C20="M24",124,IF(C20="M27",158,IF(C20="M30",196,IF(C20="M33",238,0))))))))</f>
        <v/>
      </c>
      <c r="H20" s="22"/>
      <c r="I20" s="17" t="str">
        <f aca="false">IF(E20="","",ROUND(H20*E20/1000,1))</f>
        <v/>
      </c>
      <c r="J20" s="23" t="str">
        <f aca="false">IF(C20="","",IF(C20="M16","27mmです",IF(C20="M20","32mmです",IF(C20="M22","36mmです",IF(C20="M24","41mmです",IF(C20="M27","46mmです",IF(C20="M30","50mmです",IF(C20="M33","55mmです"))))))))</f>
        <v/>
      </c>
      <c r="N20" s="11" t="n">
        <v>85</v>
      </c>
      <c r="O20" s="11" t="n">
        <v>273</v>
      </c>
      <c r="P20" s="11" t="n">
        <v>447</v>
      </c>
      <c r="Q20" s="11" t="n">
        <v>600</v>
      </c>
      <c r="R20" s="11" t="n">
        <v>772</v>
      </c>
      <c r="S20" s="11" t="n">
        <v>1068</v>
      </c>
      <c r="T20" s="11" t="n">
        <v>1403</v>
      </c>
      <c r="U20" s="11" t="n">
        <v>1752</v>
      </c>
      <c r="V20" s="11" t="n">
        <v>2180</v>
      </c>
    </row>
    <row r="21" customFormat="false" ht="33" hidden="false" customHeight="true" outlineLevel="0" collapsed="false">
      <c r="C21" s="19"/>
      <c r="D21" s="20"/>
      <c r="E21" s="21" t="str">
        <f aca="false">IF(D21="","",VLOOKUP(D21,N$10:V$43,M$8,FALSE()))</f>
        <v/>
      </c>
      <c r="F21" s="15" t="str">
        <f aca="false">IF(C21="","",IF(C21="M16",57,IF(C21="M20",97,IF(C21="M22",137,IF(C21="M24",201,IF(C21="M27",284,IF(C21="M30",368,IF(C21="M33",487,0))))))))</f>
        <v/>
      </c>
      <c r="G21" s="15" t="str">
        <f aca="false">IF(C21="","",IF(C21="M16",40,IF(C21="M20",64,IF(C21="M22",104,IF(C21="M24",124,IF(C21="M27",158,IF(C21="M30",196,IF(C21="M33",238,0))))))))</f>
        <v/>
      </c>
      <c r="H21" s="22"/>
      <c r="I21" s="17" t="str">
        <f aca="false">IF(E21="","",ROUND(H21*E21/1000,1))</f>
        <v/>
      </c>
      <c r="J21" s="23" t="str">
        <f aca="false">IF(C21="","",IF(C21="M16","27mmです",IF(C21="M20","32mmです",IF(C21="M22","36mmです",IF(C21="M24","41mmです",IF(C21="M27","46mmです",IF(C21="M30","50mmです",IF(C21="M33","55mmです"))))))))</f>
        <v/>
      </c>
      <c r="N21" s="11" t="n">
        <v>90</v>
      </c>
      <c r="O21" s="11" t="n">
        <v>281</v>
      </c>
      <c r="P21" s="11" t="n">
        <v>459</v>
      </c>
      <c r="Q21" s="11" t="n">
        <v>615</v>
      </c>
      <c r="R21" s="11" t="n">
        <v>790</v>
      </c>
      <c r="S21" s="11" t="n">
        <v>1091</v>
      </c>
      <c r="T21" s="11" t="n">
        <v>1431</v>
      </c>
      <c r="U21" s="11" t="n">
        <v>1786</v>
      </c>
      <c r="V21" s="11" t="n">
        <v>2220</v>
      </c>
    </row>
    <row r="22" customFormat="false" ht="33" hidden="false" customHeight="true" outlineLevel="0" collapsed="false">
      <c r="C22" s="19"/>
      <c r="D22" s="20"/>
      <c r="E22" s="21" t="str">
        <f aca="false">IF(D22="","",VLOOKUP(D22,N$10:V$43,M$8,FALSE()))</f>
        <v/>
      </c>
      <c r="F22" s="15" t="str">
        <f aca="false">IF(C22="","",IF(C22="M16",57,IF(C22="M20",97,IF(C22="M22",137,IF(C22="M24",201,IF(C22="M27",284,IF(C22="M30",368,IF(C22="M33",487,0))))))))</f>
        <v/>
      </c>
      <c r="G22" s="15" t="str">
        <f aca="false">IF(C22="","",IF(C22="M16",40,IF(C22="M20",64,IF(C22="M22",104,IF(C22="M24",124,IF(C22="M27",158,IF(C22="M30",196,IF(C22="M33",238,0))))))))</f>
        <v/>
      </c>
      <c r="H22" s="22"/>
      <c r="I22" s="17" t="str">
        <f aca="false">IF(E22="","",ROUND(H22*E22/1000,1))</f>
        <v/>
      </c>
      <c r="J22" s="23" t="str">
        <f aca="false">IF(C22="","",IF(C22="M16","27mmです",IF(C22="M20","32mmです",IF(C22="M22","36mmです",IF(C22="M24","41mmです",IF(C22="M27","46mmです",IF(C22="M30","50mmです",IF(C22="M33","55mmです"))))))))</f>
        <v/>
      </c>
      <c r="N22" s="11" t="n">
        <v>95</v>
      </c>
      <c r="O22" s="11" t="n">
        <v>289</v>
      </c>
      <c r="P22" s="11" t="n">
        <v>472</v>
      </c>
      <c r="Q22" s="11" t="n">
        <v>630</v>
      </c>
      <c r="R22" s="11" t="n">
        <v>808</v>
      </c>
      <c r="S22" s="11" t="n">
        <v>11145</v>
      </c>
      <c r="T22" s="11" t="n">
        <v>1459</v>
      </c>
      <c r="U22" s="11" t="n">
        <v>1820</v>
      </c>
      <c r="V22" s="11" t="n">
        <v>2260</v>
      </c>
    </row>
    <row r="23" customFormat="false" ht="33" hidden="false" customHeight="true" outlineLevel="0" collapsed="false">
      <c r="C23" s="19"/>
      <c r="D23" s="20"/>
      <c r="E23" s="21" t="str">
        <f aca="false">IF(D23="","",VLOOKUP(D23,N$10:V$43,M$8,FALSE()))</f>
        <v/>
      </c>
      <c r="F23" s="15" t="str">
        <f aca="false">IF(C23="","",IF(C23="M16",57,IF(C23="M20",97,IF(C23="M22",137,IF(C23="M24",201,IF(C23="M27",284,IF(C23="M30",368,IF(C23="M33",487,0))))))))</f>
        <v/>
      </c>
      <c r="G23" s="15" t="str">
        <f aca="false">IF(C23="","",IF(C23="M16",40,IF(C23="M20",64,IF(C23="M22",104,IF(C23="M24",124,IF(C23="M27",158,IF(C23="M30",196,IF(C23="M33",238,0))))))))</f>
        <v/>
      </c>
      <c r="H23" s="22"/>
      <c r="I23" s="17" t="str">
        <f aca="false">IF(E23="","",ROUND(H23*E23/1000,1))</f>
        <v/>
      </c>
      <c r="J23" s="23" t="str">
        <f aca="false">IF(C23="","",IF(C23="M16","27mmです",IF(C23="M20","32mmです",IF(C23="M22","36mmです",IF(C23="M24","41mmです",IF(C23="M27","46mmです",IF(C23="M30","50mmです",IF(C23="M33","55mmです"))))))))</f>
        <v/>
      </c>
      <c r="N23" s="11" t="n">
        <v>100</v>
      </c>
      <c r="O23" s="11" t="n">
        <v>296</v>
      </c>
      <c r="P23" s="11" t="n">
        <v>484</v>
      </c>
      <c r="Q23" s="11" t="n">
        <v>645</v>
      </c>
      <c r="R23" s="11" t="n">
        <v>825</v>
      </c>
      <c r="S23" s="11" t="n">
        <v>1137</v>
      </c>
      <c r="T23" s="11" t="n">
        <v>1487</v>
      </c>
      <c r="U23" s="11" t="n">
        <v>1854</v>
      </c>
      <c r="V23" s="11" t="n">
        <v>2300</v>
      </c>
    </row>
    <row r="24" customFormat="false" ht="33" hidden="false" customHeight="true" outlineLevel="0" collapsed="false">
      <c r="C24" s="25"/>
      <c r="D24" s="26"/>
      <c r="E24" s="27" t="str">
        <f aca="false">IF(D24="","",VLOOKUP(D24,N$10:V$43,M$8,FALSE()))</f>
        <v/>
      </c>
      <c r="F24" s="28" t="str">
        <f aca="false">IF(C24="","",IF(C24="M16",57,IF(C24="M20",97,IF(C24="M22",137,IF(C24="M24",201,IF(C24="M27",284,IF(C24="M30",368,IF(C24="M33",487,0))))))))</f>
        <v/>
      </c>
      <c r="G24" s="28" t="str">
        <f aca="false">IF(C24="","",IF(C24="M16",40,IF(C24="M20",64,IF(C24="M22",104,IF(C24="M24",124,IF(C24="M27",158,IF(C24="M30",196,IF(C24="M33",238,0))))))))</f>
        <v/>
      </c>
      <c r="H24" s="29"/>
      <c r="I24" s="30" t="str">
        <f aca="false">IF(E24="","",ROUND(H24*E24/1000,1))</f>
        <v/>
      </c>
      <c r="J24" s="31" t="str">
        <f aca="false">IF(C24="","",IF(C24="M16","27mmです",IF(C24="M20","32mmです",IF(C24="M22","36mmです",IF(C24="M24","41mmです",IF(C24="M27","46mmです",IF(C24="M30","50mmです",IF(C24="M33","55mmです"))))))))</f>
        <v/>
      </c>
      <c r="N24" s="11" t="n">
        <v>105</v>
      </c>
      <c r="O24" s="11" t="n">
        <v>304</v>
      </c>
      <c r="P24" s="11" t="n">
        <v>496</v>
      </c>
      <c r="Q24" s="11" t="n">
        <v>659</v>
      </c>
      <c r="R24" s="11" t="n">
        <v>843</v>
      </c>
      <c r="S24" s="11" t="n">
        <v>1160</v>
      </c>
      <c r="T24" s="11" t="n">
        <v>1515</v>
      </c>
      <c r="U24" s="11" t="n">
        <v>1888</v>
      </c>
      <c r="V24" s="11" t="n">
        <v>2340</v>
      </c>
    </row>
    <row r="25" customFormat="false" ht="33" hidden="false" customHeight="true" outlineLevel="0" collapsed="false">
      <c r="C25" s="32" t="s">
        <v>20</v>
      </c>
      <c r="D25" s="32"/>
      <c r="E25" s="33"/>
      <c r="F25" s="34"/>
      <c r="G25" s="34"/>
      <c r="H25" s="35" t="n">
        <f aca="false">SUM(H8:H24)</f>
        <v>6960</v>
      </c>
      <c r="I25" s="36" t="n">
        <f aca="false">SUM(I8:I24)</f>
        <v>3058.3</v>
      </c>
      <c r="J25" s="37"/>
      <c r="N25" s="11" t="n">
        <v>110</v>
      </c>
      <c r="O25" s="11" t="n">
        <v>312</v>
      </c>
      <c r="P25" s="11" t="n">
        <v>509</v>
      </c>
      <c r="Q25" s="11" t="n">
        <v>674</v>
      </c>
      <c r="R25" s="11" t="n">
        <v>861</v>
      </c>
      <c r="S25" s="11" t="n">
        <v>1183</v>
      </c>
      <c r="T25" s="11" t="n">
        <v>1543</v>
      </c>
      <c r="U25" s="11" t="n">
        <v>1922</v>
      </c>
      <c r="V25" s="11" t="n">
        <v>2380</v>
      </c>
    </row>
    <row r="26" customFormat="false" ht="36" hidden="false" customHeight="true" outlineLevel="0" collapsed="false">
      <c r="N26" s="11" t="n">
        <v>115</v>
      </c>
      <c r="O26" s="11" t="n">
        <v>320</v>
      </c>
      <c r="P26" s="11" t="n">
        <v>521</v>
      </c>
      <c r="Q26" s="11" t="n">
        <v>689</v>
      </c>
      <c r="R26" s="11" t="n">
        <v>879</v>
      </c>
      <c r="S26" s="11" t="n">
        <v>1206</v>
      </c>
      <c r="T26" s="11" t="n">
        <v>1571</v>
      </c>
      <c r="U26" s="11" t="n">
        <v>1956</v>
      </c>
      <c r="V26" s="11" t="n">
        <v>2420</v>
      </c>
    </row>
    <row r="27" customFormat="false" ht="36" hidden="false" customHeight="true" outlineLevel="0" collapsed="false">
      <c r="N27" s="11" t="n">
        <v>120</v>
      </c>
      <c r="O27" s="11" t="n">
        <v>328</v>
      </c>
      <c r="P27" s="11" t="n">
        <v>533</v>
      </c>
      <c r="Q27" s="11" t="n">
        <v>704</v>
      </c>
      <c r="R27" s="11" t="n">
        <v>896</v>
      </c>
      <c r="S27" s="11" t="n">
        <v>1229</v>
      </c>
      <c r="T27" s="11" t="n">
        <v>1599</v>
      </c>
      <c r="U27" s="11" t="n">
        <v>1990</v>
      </c>
      <c r="V27" s="11" t="n">
        <v>2460</v>
      </c>
    </row>
    <row r="28" customFormat="false" ht="36" hidden="false" customHeight="true" outlineLevel="0" collapsed="false">
      <c r="N28" s="11" t="n">
        <v>125</v>
      </c>
      <c r="O28" s="24" t="s">
        <v>19</v>
      </c>
      <c r="P28" s="11" t="n">
        <v>546</v>
      </c>
      <c r="Q28" s="11" t="n">
        <v>719</v>
      </c>
      <c r="R28" s="11" t="n">
        <v>914</v>
      </c>
      <c r="S28" s="11" t="n">
        <v>1252</v>
      </c>
      <c r="T28" s="11" t="n">
        <v>1627</v>
      </c>
      <c r="U28" s="11" t="n">
        <v>2024</v>
      </c>
      <c r="V28" s="11" t="n">
        <v>2500</v>
      </c>
    </row>
    <row r="29" customFormat="false" ht="36" hidden="false" customHeight="true" outlineLevel="0" collapsed="false">
      <c r="N29" s="11" t="n">
        <v>130</v>
      </c>
      <c r="O29" s="24" t="s">
        <v>19</v>
      </c>
      <c r="P29" s="11" t="n">
        <v>558</v>
      </c>
      <c r="Q29" s="11" t="n">
        <v>734</v>
      </c>
      <c r="R29" s="11" t="n">
        <v>932</v>
      </c>
      <c r="S29" s="11" t="n">
        <v>1275</v>
      </c>
      <c r="T29" s="11" t="n">
        <v>1655</v>
      </c>
      <c r="U29" s="11" t="n">
        <v>2058</v>
      </c>
      <c r="V29" s="11" t="n">
        <v>2540</v>
      </c>
    </row>
    <row r="30" customFormat="false" ht="36" hidden="false" customHeight="true" outlineLevel="0" collapsed="false">
      <c r="N30" s="11" t="n">
        <v>135</v>
      </c>
      <c r="O30" s="24" t="s">
        <v>19</v>
      </c>
      <c r="P30" s="11" t="n">
        <v>570</v>
      </c>
      <c r="Q30" s="11" t="n">
        <v>749</v>
      </c>
      <c r="R30" s="11" t="n">
        <v>950</v>
      </c>
      <c r="S30" s="11" t="n">
        <v>1298</v>
      </c>
      <c r="T30" s="11" t="n">
        <v>1683</v>
      </c>
      <c r="U30" s="11" t="n">
        <v>2092</v>
      </c>
      <c r="V30" s="11" t="n">
        <v>2580</v>
      </c>
    </row>
    <row r="31" customFormat="false" ht="36" hidden="false" customHeight="true" outlineLevel="0" collapsed="false">
      <c r="N31" s="11" t="n">
        <v>140</v>
      </c>
      <c r="O31" s="24" t="s">
        <v>19</v>
      </c>
      <c r="P31" s="11" t="n">
        <v>583</v>
      </c>
      <c r="Q31" s="11" t="n">
        <v>764</v>
      </c>
      <c r="R31" s="11" t="n">
        <v>967</v>
      </c>
      <c r="S31" s="11" t="n">
        <v>1321</v>
      </c>
      <c r="T31" s="11" t="n">
        <v>1711</v>
      </c>
      <c r="U31" s="11" t="n">
        <v>2126</v>
      </c>
      <c r="V31" s="11" t="n">
        <v>2620</v>
      </c>
    </row>
    <row r="32" customFormat="false" ht="36" hidden="false" customHeight="true" outlineLevel="0" collapsed="false">
      <c r="N32" s="11" t="n">
        <v>145</v>
      </c>
      <c r="O32" s="24" t="s">
        <v>19</v>
      </c>
      <c r="P32" s="24" t="s">
        <v>19</v>
      </c>
      <c r="Q32" s="11" t="n">
        <v>779</v>
      </c>
      <c r="R32" s="11" t="n">
        <v>985</v>
      </c>
      <c r="S32" s="11" t="n">
        <v>1344</v>
      </c>
      <c r="T32" s="11" t="n">
        <v>1739</v>
      </c>
      <c r="U32" s="11" t="n">
        <v>2160</v>
      </c>
      <c r="V32" s="11" t="n">
        <v>2660</v>
      </c>
    </row>
    <row r="33" customFormat="false" ht="36" hidden="false" customHeight="true" outlineLevel="0" collapsed="false">
      <c r="N33" s="11" t="n">
        <v>150</v>
      </c>
      <c r="O33" s="24" t="s">
        <v>19</v>
      </c>
      <c r="P33" s="24" t="s">
        <v>19</v>
      </c>
      <c r="Q33" s="11" t="n">
        <v>794</v>
      </c>
      <c r="R33" s="11" t="n">
        <v>1003</v>
      </c>
      <c r="S33" s="11" t="n">
        <v>1367</v>
      </c>
      <c r="T33" s="11" t="n">
        <v>1767</v>
      </c>
      <c r="U33" s="11" t="n">
        <v>2194</v>
      </c>
      <c r="V33" s="11" t="n">
        <v>2700</v>
      </c>
    </row>
    <row r="34" customFormat="false" ht="36" hidden="false" customHeight="true" outlineLevel="0" collapsed="false">
      <c r="N34" s="11" t="n">
        <v>155</v>
      </c>
      <c r="O34" s="24" t="s">
        <v>19</v>
      </c>
      <c r="P34" s="24" t="s">
        <v>19</v>
      </c>
      <c r="Q34" s="11" t="n">
        <v>808</v>
      </c>
      <c r="R34" s="11" t="n">
        <v>1021</v>
      </c>
      <c r="S34" s="11" t="n">
        <v>1390</v>
      </c>
      <c r="T34" s="11" t="n">
        <v>1795</v>
      </c>
      <c r="U34" s="11" t="n">
        <v>2228</v>
      </c>
      <c r="V34" s="11" t="n">
        <v>2740</v>
      </c>
    </row>
    <row r="35" customFormat="false" ht="36" hidden="false" customHeight="true" outlineLevel="0" collapsed="false">
      <c r="N35" s="11" t="n">
        <v>160</v>
      </c>
      <c r="O35" s="24" t="s">
        <v>19</v>
      </c>
      <c r="P35" s="24" t="s">
        <v>19</v>
      </c>
      <c r="Q35" s="24" t="s">
        <v>19</v>
      </c>
      <c r="R35" s="11" t="n">
        <v>1038</v>
      </c>
      <c r="S35" s="11" t="n">
        <v>1413</v>
      </c>
      <c r="T35" s="11" t="n">
        <v>1823</v>
      </c>
      <c r="U35" s="11" t="n">
        <v>2262</v>
      </c>
      <c r="V35" s="11" t="n">
        <v>2780</v>
      </c>
    </row>
    <row r="36" customFormat="false" ht="36" hidden="false" customHeight="true" outlineLevel="0" collapsed="false">
      <c r="N36" s="11" t="n">
        <v>165</v>
      </c>
      <c r="O36" s="24" t="s">
        <v>19</v>
      </c>
      <c r="P36" s="24" t="s">
        <v>19</v>
      </c>
      <c r="Q36" s="24" t="s">
        <v>19</v>
      </c>
      <c r="R36" s="11" t="n">
        <v>1056</v>
      </c>
      <c r="S36" s="11" t="n">
        <v>1436</v>
      </c>
      <c r="T36" s="11" t="n">
        <v>1851</v>
      </c>
      <c r="U36" s="11" t="n">
        <v>2296</v>
      </c>
      <c r="V36" s="11" t="n">
        <v>2820</v>
      </c>
    </row>
    <row r="37" customFormat="false" ht="36" hidden="false" customHeight="true" outlineLevel="0" collapsed="false">
      <c r="N37" s="11" t="n">
        <v>170</v>
      </c>
      <c r="O37" s="24" t="s">
        <v>19</v>
      </c>
      <c r="P37" s="24" t="s">
        <v>19</v>
      </c>
      <c r="Q37" s="24" t="s">
        <v>19</v>
      </c>
      <c r="R37" s="11" t="n">
        <v>1074</v>
      </c>
      <c r="S37" s="11" t="n">
        <v>1459</v>
      </c>
      <c r="T37" s="11" t="n">
        <v>1879</v>
      </c>
      <c r="U37" s="11" t="n">
        <v>2330</v>
      </c>
      <c r="V37" s="11" t="n">
        <v>2860</v>
      </c>
    </row>
    <row r="38" customFormat="false" ht="36" hidden="false" customHeight="true" outlineLevel="0" collapsed="false">
      <c r="N38" s="11" t="n">
        <v>175</v>
      </c>
      <c r="O38" s="24" t="s">
        <v>19</v>
      </c>
      <c r="P38" s="24" t="s">
        <v>19</v>
      </c>
      <c r="Q38" s="24" t="s">
        <v>19</v>
      </c>
      <c r="R38" s="11" t="n">
        <v>1092</v>
      </c>
      <c r="S38" s="11" t="n">
        <v>1482</v>
      </c>
      <c r="T38" s="11" t="n">
        <v>1907</v>
      </c>
      <c r="U38" s="11" t="n">
        <v>2364</v>
      </c>
      <c r="V38" s="11" t="n">
        <v>2900</v>
      </c>
    </row>
    <row r="39" customFormat="false" ht="36" hidden="false" customHeight="true" outlineLevel="0" collapsed="false">
      <c r="N39" s="11" t="n">
        <v>180</v>
      </c>
      <c r="O39" s="24" t="s">
        <v>19</v>
      </c>
      <c r="P39" s="24" t="s">
        <v>19</v>
      </c>
      <c r="Q39" s="24" t="s">
        <v>19</v>
      </c>
      <c r="R39" s="11" t="n">
        <v>1109</v>
      </c>
      <c r="S39" s="11" t="n">
        <v>1505</v>
      </c>
      <c r="T39" s="11" t="n">
        <v>1935</v>
      </c>
      <c r="U39" s="11" t="n">
        <v>2398</v>
      </c>
      <c r="V39" s="11" t="n">
        <v>2940</v>
      </c>
    </row>
    <row r="40" customFormat="false" ht="36" hidden="false" customHeight="true" outlineLevel="0" collapsed="false">
      <c r="N40" s="11" t="n">
        <v>185</v>
      </c>
      <c r="O40" s="24" t="s">
        <v>19</v>
      </c>
      <c r="P40" s="24" t="s">
        <v>19</v>
      </c>
      <c r="Q40" s="24" t="s">
        <v>19</v>
      </c>
      <c r="R40" s="11" t="n">
        <v>1127</v>
      </c>
      <c r="S40" s="11" t="n">
        <v>1528</v>
      </c>
      <c r="T40" s="11" t="n">
        <v>1963</v>
      </c>
      <c r="U40" s="11" t="n">
        <v>2432</v>
      </c>
      <c r="V40" s="11" t="n">
        <v>2980</v>
      </c>
    </row>
    <row r="41" customFormat="false" ht="36" hidden="false" customHeight="true" outlineLevel="0" collapsed="false">
      <c r="N41" s="11" t="n">
        <v>190</v>
      </c>
      <c r="O41" s="24" t="s">
        <v>19</v>
      </c>
      <c r="P41" s="24" t="s">
        <v>19</v>
      </c>
      <c r="Q41" s="24" t="s">
        <v>19</v>
      </c>
      <c r="R41" s="11"/>
      <c r="S41" s="11" t="n">
        <v>1571</v>
      </c>
      <c r="T41" s="11" t="n">
        <v>1991</v>
      </c>
      <c r="U41" s="11" t="n">
        <v>2466</v>
      </c>
      <c r="V41" s="11" t="n">
        <v>3020</v>
      </c>
    </row>
    <row r="42" customFormat="false" ht="36" hidden="false" customHeight="true" outlineLevel="0" collapsed="false">
      <c r="N42" s="11" t="n">
        <v>195</v>
      </c>
      <c r="O42" s="24" t="s">
        <v>19</v>
      </c>
      <c r="P42" s="24" t="s">
        <v>19</v>
      </c>
      <c r="Q42" s="24" t="s">
        <v>19</v>
      </c>
      <c r="R42" s="11"/>
      <c r="S42" s="11" t="n">
        <v>1574</v>
      </c>
      <c r="T42" s="11" t="n">
        <v>2019</v>
      </c>
      <c r="U42" s="11" t="n">
        <v>2500</v>
      </c>
      <c r="V42" s="11" t="n">
        <v>3060</v>
      </c>
    </row>
    <row r="43" customFormat="false" ht="36" hidden="false" customHeight="true" outlineLevel="0" collapsed="false">
      <c r="N43" s="11" t="n">
        <v>200</v>
      </c>
      <c r="O43" s="24" t="s">
        <v>19</v>
      </c>
      <c r="P43" s="24" t="s">
        <v>19</v>
      </c>
      <c r="Q43" s="24" t="s">
        <v>19</v>
      </c>
      <c r="R43" s="11"/>
      <c r="S43" s="11" t="n">
        <v>1597</v>
      </c>
      <c r="T43" s="11" t="n">
        <v>2047</v>
      </c>
      <c r="U43" s="11" t="n">
        <v>2534</v>
      </c>
      <c r="V43" s="11" t="n">
        <v>3100</v>
      </c>
    </row>
  </sheetData>
  <sheetProtection sheet="true" objects="true" scenarios="true"/>
  <mergeCells count="1">
    <mergeCell ref="C25:D25"/>
  </mergeCells>
  <dataValidations count="2">
    <dataValidation allowBlank="true" errorStyle="stop" operator="between" showDropDown="false" showErrorMessage="true" showInputMessage="false" sqref="D8:D24" type="list">
      <formula1>$N$10:$N$43</formula1>
      <formula2>0</formula2>
    </dataValidation>
    <dataValidation allowBlank="true" errorStyle="stop" operator="between" showDropDown="false" showErrorMessage="true" showInputMessage="false" sqref="C8:C24" type="list">
      <formula1>$O$8:$V$8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36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.87"/>
    <col collapsed="false" customWidth="true" hidden="false" outlineLevel="0" max="4" min="3" style="1" width="12.36"/>
    <col collapsed="false" customWidth="true" hidden="false" outlineLevel="0" max="5" min="5" style="1" width="21.99"/>
    <col collapsed="false" customWidth="true" hidden="false" outlineLevel="0" max="9" min="6" style="1" width="11.12"/>
    <col collapsed="false" customWidth="true" hidden="false" outlineLevel="0" max="10" min="10" style="1" width="3.49"/>
    <col collapsed="false" customWidth="true" hidden="false" outlineLevel="0" max="11" min="11" style="1" width="11.12"/>
    <col collapsed="false" customWidth="true" hidden="false" outlineLevel="0" max="12" min="12" style="1" width="10.74"/>
    <col collapsed="false" customWidth="true" hidden="true" outlineLevel="0" max="13" min="13" style="1" width="4.49"/>
    <col collapsed="false" customWidth="true" hidden="true" outlineLevel="0" max="22" min="14" style="1" width="11.12"/>
    <col collapsed="false" customWidth="false" hidden="false" outlineLevel="0" max="257" min="23" style="1" width="8.99"/>
  </cols>
  <sheetData>
    <row r="1" customFormat="false" ht="13.5" hidden="false" customHeight="true" outlineLevel="0" collapsed="false"/>
    <row r="2" customFormat="false" ht="18.75" hidden="false" customHeight="true" outlineLevel="0" collapsed="false"/>
    <row r="3" customFormat="false" ht="36" hidden="false" customHeight="true" outlineLevel="0" collapsed="false">
      <c r="C3" s="3" t="s">
        <v>1</v>
      </c>
      <c r="D3" s="4"/>
    </row>
    <row r="4" customFormat="false" ht="36" hidden="false" customHeight="true" outlineLevel="0" collapsed="false">
      <c r="C4" s="5" t="s">
        <v>2</v>
      </c>
      <c r="D4" s="7" t="s">
        <v>21</v>
      </c>
      <c r="E4" s="7" t="s">
        <v>22</v>
      </c>
      <c r="F4" s="6" t="s">
        <v>5</v>
      </c>
      <c r="G4" s="6" t="s">
        <v>6</v>
      </c>
      <c r="H4" s="7" t="s">
        <v>7</v>
      </c>
      <c r="I4" s="9" t="s">
        <v>8</v>
      </c>
      <c r="J4" s="10"/>
      <c r="K4" s="10"/>
      <c r="L4" s="10"/>
      <c r="N4" s="11"/>
      <c r="O4" s="11" t="n">
        <v>2</v>
      </c>
      <c r="P4" s="11" t="n">
        <v>3</v>
      </c>
      <c r="Q4" s="11" t="n">
        <v>4</v>
      </c>
      <c r="R4" s="11" t="n">
        <v>5</v>
      </c>
      <c r="S4" s="11" t="n">
        <v>6</v>
      </c>
      <c r="T4" s="11" t="n">
        <v>7</v>
      </c>
      <c r="U4" s="11" t="n">
        <v>8</v>
      </c>
      <c r="V4" s="11" t="n">
        <v>9</v>
      </c>
    </row>
    <row r="5" customFormat="false" ht="36" hidden="false" customHeight="true" outlineLevel="0" collapsed="false">
      <c r="C5" s="38" t="s">
        <v>10</v>
      </c>
      <c r="D5" s="39" t="n">
        <v>140</v>
      </c>
      <c r="E5" s="40" t="n">
        <f aca="false">VLOOKUP(D5,N7:V40,M5,FALSE())</f>
        <v>583</v>
      </c>
      <c r="F5" s="40" t="n">
        <f aca="false">IF(C5="M16",57,IF(C5="M20",97,IF(C5="M22",137,IF(C5="M24",201,IF(C5="M27",284,IF(C5="M30",368,IF(C5="M33",487,IF(C5="M36",634))))))))</f>
        <v>97</v>
      </c>
      <c r="G5" s="40" t="n">
        <f aca="false">IF(C5="M16",40,IF(C5="M20",64,IF(C5="M22",104,IF(C5="M24",124,IF(C5="M27",158,IF(C5="M30",196,IF(C5="M33",238,IF(C5="M36",282))))))))</f>
        <v>64</v>
      </c>
      <c r="H5" s="41" t="n">
        <v>1500</v>
      </c>
      <c r="I5" s="42" t="n">
        <f aca="false">H5*E5/1000</f>
        <v>874.5</v>
      </c>
      <c r="M5" s="1" t="n">
        <f aca="false">IF(C5="M16",2,IF(C5="M20",3,IF(C5="M22",4,IF(C5="M24",5,IF(C5="M27",6,IF(C5="M30",7,IF(C5="M33",8,IF(C5="M36",9))))))))</f>
        <v>3</v>
      </c>
      <c r="N5" s="11"/>
      <c r="O5" s="11" t="s">
        <v>11</v>
      </c>
      <c r="P5" s="11" t="s">
        <v>10</v>
      </c>
      <c r="Q5" s="11" t="s">
        <v>12</v>
      </c>
      <c r="R5" s="11" t="s">
        <v>13</v>
      </c>
      <c r="S5" s="11" t="s">
        <v>14</v>
      </c>
      <c r="T5" s="11" t="s">
        <v>15</v>
      </c>
      <c r="U5" s="11" t="s">
        <v>16</v>
      </c>
      <c r="V5" s="11" t="s">
        <v>17</v>
      </c>
    </row>
    <row r="6" customFormat="false" ht="36" hidden="false" customHeight="true" outlineLevel="0" collapsed="false">
      <c r="N6" s="11"/>
      <c r="O6" s="24" t="s">
        <v>18</v>
      </c>
      <c r="P6" s="24" t="s">
        <v>18</v>
      </c>
      <c r="Q6" s="24" t="s">
        <v>18</v>
      </c>
      <c r="R6" s="24" t="s">
        <v>18</v>
      </c>
      <c r="S6" s="24" t="s">
        <v>18</v>
      </c>
      <c r="T6" s="24" t="s">
        <v>18</v>
      </c>
      <c r="U6" s="24" t="s">
        <v>18</v>
      </c>
      <c r="V6" s="24" t="s">
        <v>18</v>
      </c>
    </row>
    <row r="7" customFormat="false" ht="36" hidden="false" customHeight="true" outlineLevel="0" collapsed="false">
      <c r="D7" s="43" t="str">
        <f aca="false">C5</f>
        <v>M20</v>
      </c>
      <c r="E7" s="44" t="s">
        <v>23</v>
      </c>
      <c r="F7" s="45" t="str">
        <f aca="false">IF(C5="M16","27mmです",IF(C5="M20","32mmです",IF(C5="M22","36mmです",IF(C5="M24","41mmです",IF(C5="M27","46mmです",IF(C5="M30","50mmです",IF(C5="M33","55mmです",IF(C5="M36","60mmです"))))))))</f>
        <v>32mmです</v>
      </c>
      <c r="N7" s="11" t="n">
        <v>35</v>
      </c>
      <c r="O7" s="24" t="s">
        <v>19</v>
      </c>
      <c r="P7" s="24" t="s">
        <v>19</v>
      </c>
      <c r="Q7" s="24" t="s">
        <v>19</v>
      </c>
      <c r="R7" s="24" t="s">
        <v>19</v>
      </c>
      <c r="S7" s="24" t="s">
        <v>19</v>
      </c>
      <c r="T7" s="24" t="s">
        <v>19</v>
      </c>
      <c r="U7" s="24" t="s">
        <v>19</v>
      </c>
      <c r="V7" s="24" t="s">
        <v>19</v>
      </c>
    </row>
    <row r="8" customFormat="false" ht="36" hidden="false" customHeight="true" outlineLevel="0" collapsed="false">
      <c r="N8" s="11" t="n">
        <v>40</v>
      </c>
      <c r="O8" s="11" t="n">
        <v>202</v>
      </c>
      <c r="P8" s="24" t="s">
        <v>19</v>
      </c>
      <c r="Q8" s="24" t="s">
        <v>19</v>
      </c>
      <c r="R8" s="24" t="s">
        <v>19</v>
      </c>
      <c r="S8" s="24" t="s">
        <v>19</v>
      </c>
      <c r="T8" s="24" t="s">
        <v>19</v>
      </c>
      <c r="U8" s="24" t="s">
        <v>19</v>
      </c>
      <c r="V8" s="24" t="s">
        <v>19</v>
      </c>
    </row>
    <row r="9" customFormat="false" ht="36" hidden="false" customHeight="true" outlineLevel="0" collapsed="false">
      <c r="N9" s="11" t="n">
        <v>45</v>
      </c>
      <c r="O9" s="11" t="n">
        <v>113</v>
      </c>
      <c r="P9" s="11" t="n">
        <v>348</v>
      </c>
      <c r="Q9" s="11" t="n">
        <v>481</v>
      </c>
      <c r="R9" s="24" t="s">
        <v>19</v>
      </c>
      <c r="S9" s="24" t="s">
        <v>19</v>
      </c>
      <c r="T9" s="24" t="s">
        <v>19</v>
      </c>
      <c r="U9" s="24" t="s">
        <v>19</v>
      </c>
      <c r="V9" s="24" t="s">
        <v>19</v>
      </c>
    </row>
    <row r="10" customFormat="false" ht="36" hidden="false" customHeight="true" outlineLevel="0" collapsed="false">
      <c r="N10" s="11" t="n">
        <v>50</v>
      </c>
      <c r="O10" s="11" t="n">
        <v>120</v>
      </c>
      <c r="P10" s="11" t="n">
        <v>361</v>
      </c>
      <c r="Q10" s="11" t="n">
        <v>496</v>
      </c>
      <c r="R10" s="11" t="n">
        <v>648</v>
      </c>
      <c r="S10" s="24" t="s">
        <v>19</v>
      </c>
      <c r="T10" s="24" t="s">
        <v>19</v>
      </c>
      <c r="U10" s="24" t="s">
        <v>19</v>
      </c>
      <c r="V10" s="24" t="s">
        <v>19</v>
      </c>
    </row>
    <row r="11" customFormat="false" ht="36" hidden="false" customHeight="true" outlineLevel="0" collapsed="false">
      <c r="N11" s="11" t="n">
        <v>55</v>
      </c>
      <c r="O11" s="11" t="n">
        <v>128</v>
      </c>
      <c r="P11" s="11" t="n">
        <v>373</v>
      </c>
      <c r="Q11" s="11" t="n">
        <v>510</v>
      </c>
      <c r="R11" s="11" t="n">
        <v>666</v>
      </c>
      <c r="S11" s="11" t="n">
        <v>930</v>
      </c>
      <c r="T11" s="24" t="s">
        <v>19</v>
      </c>
      <c r="U11" s="24" t="s">
        <v>19</v>
      </c>
      <c r="V11" s="24" t="s">
        <v>19</v>
      </c>
    </row>
    <row r="12" customFormat="false" ht="36" hidden="false" customHeight="true" outlineLevel="0" collapsed="false">
      <c r="N12" s="11" t="n">
        <v>60</v>
      </c>
      <c r="O12" s="11" t="n">
        <v>136</v>
      </c>
      <c r="P12" s="11" t="n">
        <v>385</v>
      </c>
      <c r="Q12" s="11" t="n">
        <v>525</v>
      </c>
      <c r="R12" s="11" t="n">
        <v>683</v>
      </c>
      <c r="S12" s="11" t="n">
        <v>953</v>
      </c>
      <c r="T12" s="11" t="n">
        <v>1263</v>
      </c>
      <c r="U12" s="24" t="s">
        <v>19</v>
      </c>
      <c r="V12" s="24" t="s">
        <v>19</v>
      </c>
    </row>
    <row r="13" customFormat="false" ht="36" hidden="false" customHeight="true" outlineLevel="0" collapsed="false">
      <c r="N13" s="11" t="n">
        <v>65</v>
      </c>
      <c r="O13" s="11" t="n">
        <v>144</v>
      </c>
      <c r="P13" s="11" t="n">
        <v>398</v>
      </c>
      <c r="Q13" s="11" t="n">
        <v>540</v>
      </c>
      <c r="R13" s="11" t="n">
        <v>701</v>
      </c>
      <c r="S13" s="11" t="n">
        <v>976</v>
      </c>
      <c r="T13" s="11" t="n">
        <v>1291</v>
      </c>
      <c r="U13" s="11" t="n">
        <v>1616</v>
      </c>
      <c r="V13" s="24" t="s">
        <v>19</v>
      </c>
    </row>
    <row r="14" customFormat="false" ht="36" hidden="false" customHeight="true" outlineLevel="0" collapsed="false">
      <c r="N14" s="11" t="n">
        <v>70</v>
      </c>
      <c r="O14" s="11" t="n">
        <v>152</v>
      </c>
      <c r="P14" s="11" t="n">
        <v>410</v>
      </c>
      <c r="Q14" s="11" t="n">
        <v>555</v>
      </c>
      <c r="R14" s="11" t="n">
        <v>719</v>
      </c>
      <c r="S14" s="11" t="n">
        <v>999</v>
      </c>
      <c r="T14" s="11" t="n">
        <v>1399</v>
      </c>
      <c r="U14" s="11" t="n">
        <v>1650</v>
      </c>
      <c r="V14" s="11" t="n">
        <v>2060</v>
      </c>
    </row>
    <row r="15" customFormat="false" ht="36" hidden="false" customHeight="true" outlineLevel="0" collapsed="false">
      <c r="N15" s="11" t="n">
        <v>75</v>
      </c>
      <c r="O15" s="11" t="n">
        <v>160</v>
      </c>
      <c r="P15" s="11" t="n">
        <v>422</v>
      </c>
      <c r="Q15" s="11" t="n">
        <v>570</v>
      </c>
      <c r="R15" s="11" t="n">
        <v>737</v>
      </c>
      <c r="S15" s="11" t="n">
        <v>1022</v>
      </c>
      <c r="T15" s="11" t="n">
        <v>1347</v>
      </c>
      <c r="U15" s="11" t="n">
        <v>1684</v>
      </c>
      <c r="V15" s="11" t="n">
        <v>2100</v>
      </c>
    </row>
    <row r="16" customFormat="false" ht="36" hidden="false" customHeight="true" outlineLevel="0" collapsed="false">
      <c r="N16" s="11" t="n">
        <v>80</v>
      </c>
      <c r="O16" s="11" t="n">
        <v>265</v>
      </c>
      <c r="P16" s="11" t="n">
        <v>435</v>
      </c>
      <c r="Q16" s="11" t="n">
        <v>585</v>
      </c>
      <c r="R16" s="11" t="n">
        <v>754</v>
      </c>
      <c r="S16" s="11" t="n">
        <v>1045</v>
      </c>
      <c r="T16" s="11" t="n">
        <v>1375</v>
      </c>
      <c r="U16" s="11" t="n">
        <v>1718</v>
      </c>
      <c r="V16" s="11" t="n">
        <v>2140</v>
      </c>
    </row>
    <row r="17" customFormat="false" ht="36" hidden="false" customHeight="true" outlineLevel="0" collapsed="false">
      <c r="N17" s="11" t="n">
        <v>85</v>
      </c>
      <c r="O17" s="11" t="n">
        <v>273</v>
      </c>
      <c r="P17" s="11" t="n">
        <v>447</v>
      </c>
      <c r="Q17" s="11" t="n">
        <v>600</v>
      </c>
      <c r="R17" s="11" t="n">
        <v>772</v>
      </c>
      <c r="S17" s="11" t="n">
        <v>1068</v>
      </c>
      <c r="T17" s="11" t="n">
        <v>1403</v>
      </c>
      <c r="U17" s="11" t="n">
        <v>1752</v>
      </c>
      <c r="V17" s="11" t="n">
        <v>2180</v>
      </c>
    </row>
    <row r="18" customFormat="false" ht="36" hidden="false" customHeight="true" outlineLevel="0" collapsed="false">
      <c r="N18" s="11" t="n">
        <v>90</v>
      </c>
      <c r="O18" s="11" t="n">
        <v>281</v>
      </c>
      <c r="P18" s="11" t="n">
        <v>459</v>
      </c>
      <c r="Q18" s="11" t="n">
        <v>615</v>
      </c>
      <c r="R18" s="11" t="n">
        <v>790</v>
      </c>
      <c r="S18" s="11" t="n">
        <v>1091</v>
      </c>
      <c r="T18" s="11" t="n">
        <v>1431</v>
      </c>
      <c r="U18" s="11" t="n">
        <v>1786</v>
      </c>
      <c r="V18" s="11" t="n">
        <v>2220</v>
      </c>
    </row>
    <row r="19" customFormat="false" ht="36" hidden="false" customHeight="true" outlineLevel="0" collapsed="false">
      <c r="N19" s="11" t="n">
        <v>95</v>
      </c>
      <c r="O19" s="11" t="n">
        <v>289</v>
      </c>
      <c r="P19" s="11" t="n">
        <v>472</v>
      </c>
      <c r="Q19" s="11" t="n">
        <v>630</v>
      </c>
      <c r="R19" s="11" t="n">
        <v>808</v>
      </c>
      <c r="S19" s="11" t="n">
        <v>11145</v>
      </c>
      <c r="T19" s="11" t="n">
        <v>1459</v>
      </c>
      <c r="U19" s="11" t="n">
        <v>1820</v>
      </c>
      <c r="V19" s="11" t="n">
        <v>2260</v>
      </c>
    </row>
    <row r="20" customFormat="false" ht="36" hidden="false" customHeight="true" outlineLevel="0" collapsed="false">
      <c r="N20" s="11" t="n">
        <v>100</v>
      </c>
      <c r="O20" s="11" t="n">
        <v>296</v>
      </c>
      <c r="P20" s="11" t="n">
        <v>484</v>
      </c>
      <c r="Q20" s="11" t="n">
        <v>645</v>
      </c>
      <c r="R20" s="11" t="n">
        <v>825</v>
      </c>
      <c r="S20" s="11" t="n">
        <v>1137</v>
      </c>
      <c r="T20" s="11" t="n">
        <v>1487</v>
      </c>
      <c r="U20" s="11" t="n">
        <v>1854</v>
      </c>
      <c r="V20" s="11" t="n">
        <v>2300</v>
      </c>
    </row>
    <row r="21" customFormat="false" ht="36" hidden="false" customHeight="true" outlineLevel="0" collapsed="false">
      <c r="N21" s="11" t="n">
        <v>105</v>
      </c>
      <c r="O21" s="11" t="n">
        <v>304</v>
      </c>
      <c r="P21" s="11" t="n">
        <v>496</v>
      </c>
      <c r="Q21" s="11" t="n">
        <v>659</v>
      </c>
      <c r="R21" s="11" t="n">
        <v>843</v>
      </c>
      <c r="S21" s="11" t="n">
        <v>1160</v>
      </c>
      <c r="T21" s="11" t="n">
        <v>1515</v>
      </c>
      <c r="U21" s="11" t="n">
        <v>1888</v>
      </c>
      <c r="V21" s="11" t="n">
        <v>2340</v>
      </c>
    </row>
    <row r="22" customFormat="false" ht="36" hidden="false" customHeight="true" outlineLevel="0" collapsed="false">
      <c r="N22" s="11" t="n">
        <v>110</v>
      </c>
      <c r="O22" s="11" t="n">
        <v>312</v>
      </c>
      <c r="P22" s="11" t="n">
        <v>509</v>
      </c>
      <c r="Q22" s="11" t="n">
        <v>674</v>
      </c>
      <c r="R22" s="11" t="n">
        <v>861</v>
      </c>
      <c r="S22" s="11" t="n">
        <v>1183</v>
      </c>
      <c r="T22" s="11" t="n">
        <v>1543</v>
      </c>
      <c r="U22" s="11" t="n">
        <v>1922</v>
      </c>
      <c r="V22" s="11" t="n">
        <v>2380</v>
      </c>
    </row>
    <row r="23" customFormat="false" ht="36" hidden="false" customHeight="true" outlineLevel="0" collapsed="false">
      <c r="N23" s="11" t="n">
        <v>115</v>
      </c>
      <c r="O23" s="11" t="n">
        <v>320</v>
      </c>
      <c r="P23" s="11" t="n">
        <v>521</v>
      </c>
      <c r="Q23" s="11" t="n">
        <v>689</v>
      </c>
      <c r="R23" s="11" t="n">
        <v>879</v>
      </c>
      <c r="S23" s="11" t="n">
        <v>1206</v>
      </c>
      <c r="T23" s="11" t="n">
        <v>1571</v>
      </c>
      <c r="U23" s="11" t="n">
        <v>1956</v>
      </c>
      <c r="V23" s="11" t="n">
        <v>2420</v>
      </c>
    </row>
    <row r="24" customFormat="false" ht="36" hidden="false" customHeight="true" outlineLevel="0" collapsed="false">
      <c r="N24" s="11" t="n">
        <v>120</v>
      </c>
      <c r="O24" s="11" t="n">
        <v>328</v>
      </c>
      <c r="P24" s="11" t="n">
        <v>533</v>
      </c>
      <c r="Q24" s="11" t="n">
        <v>704</v>
      </c>
      <c r="R24" s="11" t="n">
        <v>896</v>
      </c>
      <c r="S24" s="11" t="n">
        <v>1229</v>
      </c>
      <c r="T24" s="11" t="n">
        <v>1599</v>
      </c>
      <c r="U24" s="11" t="n">
        <v>1990</v>
      </c>
      <c r="V24" s="11" t="n">
        <v>2460</v>
      </c>
    </row>
    <row r="25" customFormat="false" ht="36" hidden="false" customHeight="true" outlineLevel="0" collapsed="false">
      <c r="N25" s="11" t="n">
        <v>125</v>
      </c>
      <c r="O25" s="24" t="s">
        <v>19</v>
      </c>
      <c r="P25" s="11" t="n">
        <v>546</v>
      </c>
      <c r="Q25" s="11" t="n">
        <v>719</v>
      </c>
      <c r="R25" s="11" t="n">
        <v>914</v>
      </c>
      <c r="S25" s="11" t="n">
        <v>1252</v>
      </c>
      <c r="T25" s="11" t="n">
        <v>1627</v>
      </c>
      <c r="U25" s="11" t="n">
        <v>2024</v>
      </c>
      <c r="V25" s="11" t="n">
        <v>2500</v>
      </c>
    </row>
    <row r="26" customFormat="false" ht="36" hidden="false" customHeight="true" outlineLevel="0" collapsed="false">
      <c r="N26" s="11" t="n">
        <v>130</v>
      </c>
      <c r="O26" s="24" t="s">
        <v>19</v>
      </c>
      <c r="P26" s="11" t="n">
        <v>558</v>
      </c>
      <c r="Q26" s="11" t="n">
        <v>734</v>
      </c>
      <c r="R26" s="11" t="n">
        <v>932</v>
      </c>
      <c r="S26" s="11" t="n">
        <v>1275</v>
      </c>
      <c r="T26" s="11" t="n">
        <v>1655</v>
      </c>
      <c r="U26" s="11" t="n">
        <v>2058</v>
      </c>
      <c r="V26" s="11" t="n">
        <v>2540</v>
      </c>
    </row>
    <row r="27" customFormat="false" ht="36" hidden="false" customHeight="true" outlineLevel="0" collapsed="false">
      <c r="N27" s="11" t="n">
        <v>135</v>
      </c>
      <c r="O27" s="24" t="s">
        <v>19</v>
      </c>
      <c r="P27" s="11" t="n">
        <v>570</v>
      </c>
      <c r="Q27" s="11" t="n">
        <v>749</v>
      </c>
      <c r="R27" s="11" t="n">
        <v>950</v>
      </c>
      <c r="S27" s="11" t="n">
        <v>1298</v>
      </c>
      <c r="T27" s="11" t="n">
        <v>1683</v>
      </c>
      <c r="U27" s="11" t="n">
        <v>2092</v>
      </c>
      <c r="V27" s="11" t="n">
        <v>2580</v>
      </c>
    </row>
    <row r="28" customFormat="false" ht="36" hidden="false" customHeight="true" outlineLevel="0" collapsed="false">
      <c r="N28" s="11" t="n">
        <v>140</v>
      </c>
      <c r="O28" s="24" t="s">
        <v>19</v>
      </c>
      <c r="P28" s="11" t="n">
        <v>583</v>
      </c>
      <c r="Q28" s="11" t="n">
        <v>764</v>
      </c>
      <c r="R28" s="11" t="n">
        <v>967</v>
      </c>
      <c r="S28" s="11" t="n">
        <v>1321</v>
      </c>
      <c r="T28" s="11" t="n">
        <v>1711</v>
      </c>
      <c r="U28" s="11" t="n">
        <v>2126</v>
      </c>
      <c r="V28" s="11" t="n">
        <v>2620</v>
      </c>
    </row>
    <row r="29" customFormat="false" ht="36" hidden="false" customHeight="true" outlineLevel="0" collapsed="false">
      <c r="N29" s="11" t="n">
        <v>145</v>
      </c>
      <c r="O29" s="24" t="s">
        <v>19</v>
      </c>
      <c r="P29" s="24" t="s">
        <v>19</v>
      </c>
      <c r="Q29" s="11" t="n">
        <v>779</v>
      </c>
      <c r="R29" s="11" t="n">
        <v>985</v>
      </c>
      <c r="S29" s="11" t="n">
        <v>1344</v>
      </c>
      <c r="T29" s="11" t="n">
        <v>1739</v>
      </c>
      <c r="U29" s="11" t="n">
        <v>2160</v>
      </c>
      <c r="V29" s="11" t="n">
        <v>2660</v>
      </c>
    </row>
    <row r="30" customFormat="false" ht="36" hidden="false" customHeight="true" outlineLevel="0" collapsed="false">
      <c r="N30" s="11" t="n">
        <v>150</v>
      </c>
      <c r="O30" s="24" t="s">
        <v>19</v>
      </c>
      <c r="P30" s="24" t="s">
        <v>19</v>
      </c>
      <c r="Q30" s="11" t="n">
        <v>794</v>
      </c>
      <c r="R30" s="11" t="n">
        <v>1003</v>
      </c>
      <c r="S30" s="11" t="n">
        <v>1367</v>
      </c>
      <c r="T30" s="11" t="n">
        <v>1767</v>
      </c>
      <c r="U30" s="11" t="n">
        <v>2194</v>
      </c>
      <c r="V30" s="11" t="n">
        <v>2700</v>
      </c>
    </row>
    <row r="31" customFormat="false" ht="36" hidden="false" customHeight="true" outlineLevel="0" collapsed="false">
      <c r="N31" s="11" t="n">
        <v>155</v>
      </c>
      <c r="O31" s="24" t="s">
        <v>19</v>
      </c>
      <c r="P31" s="24" t="s">
        <v>19</v>
      </c>
      <c r="Q31" s="11" t="n">
        <v>808</v>
      </c>
      <c r="R31" s="11" t="n">
        <v>1021</v>
      </c>
      <c r="S31" s="11" t="n">
        <v>1390</v>
      </c>
      <c r="T31" s="11" t="n">
        <v>1795</v>
      </c>
      <c r="U31" s="11" t="n">
        <v>2228</v>
      </c>
      <c r="V31" s="11" t="n">
        <v>2740</v>
      </c>
    </row>
    <row r="32" customFormat="false" ht="36" hidden="false" customHeight="true" outlineLevel="0" collapsed="false">
      <c r="N32" s="11" t="n">
        <v>160</v>
      </c>
      <c r="O32" s="24" t="s">
        <v>19</v>
      </c>
      <c r="P32" s="24" t="s">
        <v>19</v>
      </c>
      <c r="Q32" s="24" t="s">
        <v>19</v>
      </c>
      <c r="R32" s="11" t="n">
        <v>1038</v>
      </c>
      <c r="S32" s="11" t="n">
        <v>1413</v>
      </c>
      <c r="T32" s="11" t="n">
        <v>1823</v>
      </c>
      <c r="U32" s="11" t="n">
        <v>2262</v>
      </c>
      <c r="V32" s="11" t="n">
        <v>2780</v>
      </c>
    </row>
    <row r="33" customFormat="false" ht="36" hidden="false" customHeight="true" outlineLevel="0" collapsed="false">
      <c r="N33" s="11" t="n">
        <v>165</v>
      </c>
      <c r="O33" s="24" t="s">
        <v>19</v>
      </c>
      <c r="P33" s="24" t="s">
        <v>19</v>
      </c>
      <c r="Q33" s="24" t="s">
        <v>19</v>
      </c>
      <c r="R33" s="11" t="n">
        <v>1056</v>
      </c>
      <c r="S33" s="11" t="n">
        <v>1436</v>
      </c>
      <c r="T33" s="11" t="n">
        <v>1851</v>
      </c>
      <c r="U33" s="11" t="n">
        <v>2296</v>
      </c>
      <c r="V33" s="11" t="n">
        <v>2820</v>
      </c>
    </row>
    <row r="34" customFormat="false" ht="36" hidden="false" customHeight="true" outlineLevel="0" collapsed="false">
      <c r="N34" s="11" t="n">
        <v>170</v>
      </c>
      <c r="O34" s="24" t="s">
        <v>19</v>
      </c>
      <c r="P34" s="24" t="s">
        <v>19</v>
      </c>
      <c r="Q34" s="24" t="s">
        <v>19</v>
      </c>
      <c r="R34" s="11" t="n">
        <v>1074</v>
      </c>
      <c r="S34" s="11" t="n">
        <v>1459</v>
      </c>
      <c r="T34" s="11" t="n">
        <v>1879</v>
      </c>
      <c r="U34" s="11" t="n">
        <v>2330</v>
      </c>
      <c r="V34" s="11" t="n">
        <v>2860</v>
      </c>
    </row>
    <row r="35" customFormat="false" ht="36" hidden="false" customHeight="true" outlineLevel="0" collapsed="false">
      <c r="N35" s="11" t="n">
        <v>175</v>
      </c>
      <c r="O35" s="24" t="s">
        <v>19</v>
      </c>
      <c r="P35" s="24" t="s">
        <v>19</v>
      </c>
      <c r="Q35" s="24" t="s">
        <v>19</v>
      </c>
      <c r="R35" s="11" t="n">
        <v>1092</v>
      </c>
      <c r="S35" s="11" t="n">
        <v>1482</v>
      </c>
      <c r="T35" s="11" t="n">
        <v>1907</v>
      </c>
      <c r="U35" s="11" t="n">
        <v>2364</v>
      </c>
      <c r="V35" s="11" t="n">
        <v>2900</v>
      </c>
    </row>
    <row r="36" customFormat="false" ht="36" hidden="false" customHeight="true" outlineLevel="0" collapsed="false">
      <c r="N36" s="11" t="n">
        <v>180</v>
      </c>
      <c r="O36" s="24" t="s">
        <v>19</v>
      </c>
      <c r="P36" s="24" t="s">
        <v>19</v>
      </c>
      <c r="Q36" s="24" t="s">
        <v>19</v>
      </c>
      <c r="R36" s="11" t="n">
        <v>1109</v>
      </c>
      <c r="S36" s="11" t="n">
        <v>1505</v>
      </c>
      <c r="T36" s="11" t="n">
        <v>1935</v>
      </c>
      <c r="U36" s="11" t="n">
        <v>2398</v>
      </c>
      <c r="V36" s="11" t="n">
        <v>2940</v>
      </c>
    </row>
    <row r="37" customFormat="false" ht="36" hidden="false" customHeight="true" outlineLevel="0" collapsed="false">
      <c r="N37" s="11" t="n">
        <v>185</v>
      </c>
      <c r="O37" s="24" t="s">
        <v>19</v>
      </c>
      <c r="P37" s="24" t="s">
        <v>19</v>
      </c>
      <c r="Q37" s="24" t="s">
        <v>19</v>
      </c>
      <c r="R37" s="11" t="n">
        <v>1127</v>
      </c>
      <c r="S37" s="11" t="n">
        <v>1528</v>
      </c>
      <c r="T37" s="11" t="n">
        <v>1963</v>
      </c>
      <c r="U37" s="11" t="n">
        <v>2432</v>
      </c>
      <c r="V37" s="11" t="n">
        <v>2980</v>
      </c>
    </row>
    <row r="38" customFormat="false" ht="36" hidden="false" customHeight="true" outlineLevel="0" collapsed="false">
      <c r="N38" s="11" t="n">
        <v>190</v>
      </c>
      <c r="O38" s="24" t="s">
        <v>19</v>
      </c>
      <c r="P38" s="24" t="s">
        <v>19</v>
      </c>
      <c r="Q38" s="24" t="s">
        <v>19</v>
      </c>
      <c r="R38" s="11"/>
      <c r="S38" s="11" t="n">
        <v>1571</v>
      </c>
      <c r="T38" s="11" t="n">
        <v>1991</v>
      </c>
      <c r="U38" s="11" t="n">
        <v>2466</v>
      </c>
      <c r="V38" s="11" t="n">
        <v>3020</v>
      </c>
    </row>
    <row r="39" customFormat="false" ht="36" hidden="false" customHeight="true" outlineLevel="0" collapsed="false">
      <c r="N39" s="11" t="n">
        <v>195</v>
      </c>
      <c r="O39" s="24" t="s">
        <v>19</v>
      </c>
      <c r="P39" s="24" t="s">
        <v>19</v>
      </c>
      <c r="Q39" s="24" t="s">
        <v>19</v>
      </c>
      <c r="R39" s="11"/>
      <c r="S39" s="11" t="n">
        <v>1574</v>
      </c>
      <c r="T39" s="11" t="n">
        <v>2019</v>
      </c>
      <c r="U39" s="11" t="n">
        <v>2500</v>
      </c>
      <c r="V39" s="11" t="n">
        <v>3060</v>
      </c>
    </row>
    <row r="40" customFormat="false" ht="36" hidden="false" customHeight="true" outlineLevel="0" collapsed="false">
      <c r="N40" s="11" t="n">
        <v>200</v>
      </c>
      <c r="O40" s="24" t="s">
        <v>19</v>
      </c>
      <c r="P40" s="24" t="s">
        <v>19</v>
      </c>
      <c r="Q40" s="24" t="s">
        <v>19</v>
      </c>
      <c r="R40" s="11"/>
      <c r="S40" s="11" t="n">
        <v>1597</v>
      </c>
      <c r="T40" s="11" t="n">
        <v>2047</v>
      </c>
      <c r="U40" s="11" t="n">
        <v>2534</v>
      </c>
      <c r="V40" s="11" t="n">
        <v>310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D5" type="list">
      <formula1>$N$7:$N$40</formula1>
      <formula2>0</formula2>
    </dataValidation>
    <dataValidation allowBlank="true" errorStyle="stop" operator="between" showDropDown="false" showErrorMessage="true" showInputMessage="false" sqref="C5" type="list">
      <formula1>$O$5:$V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06:41:35Z</dcterms:created>
  <dc:creator>user</dc:creator>
  <dc:description/>
  <dc:language>en-US</dc:language>
  <cp:lastModifiedBy>Owner</cp:lastModifiedBy>
  <cp:lastPrinted>2006-07-19T05:46:57Z</cp:lastPrinted>
  <dcterms:modified xsi:type="dcterms:W3CDTF">2006-09-19T08:21:09Z</dcterms:modified>
  <cp:revision>0</cp:revision>
  <dc:subject/>
  <dc:title/>
</cp:coreProperties>
</file>