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</sheets>
  <definedNames>
    <definedName function="false" hidden="false" localSheetId="0" name="_xlnm.Print_Area" vbProcedure="false">面積!$B$2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sz val="7"/>
            <color rgb="FF000000"/>
            <rFont val="ＭＳ Ｐゴシック"/>
            <family val="3"/>
            <charset val="128"/>
          </rPr>
          <t xml:space="preserve">
</t>
        </r>
        <r>
          <rPr>
            <sz val="7"/>
            <color rgb="FF000000"/>
            <rFont val="DejaVu Sans"/>
            <family val="2"/>
          </rPr>
          <t xml:space="preserve">このセル書き込み禁止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0</xdr:colOff>
                <xdr:row>24</xdr:row>
                <xdr:rowOff>25</xdr:rowOff>
              </xdr:from>
              <xdr:to>
                <xdr:col>3</xdr:col>
                <xdr:colOff>-54</xdr:colOff>
                <xdr:row>25</xdr:row>
                <xdr:rowOff>15</xdr:rowOff>
              </xdr:to>
            </anchor>
          </commentPr>
        </mc:Choice>
        <mc:Fallback/>
      </mc:AlternateContent>
    </comment>
    <comment ref="BD8" authorId="0">
      <text>
        <r>
          <rPr>
            <sz val="7"/>
            <color rgb="FF000000"/>
            <rFont val="ＭＳ Ｐゴシック"/>
            <family val="3"/>
            <charset val="128"/>
          </rPr>
          <t xml:space="preserve">
</t>
        </r>
        <r>
          <rPr>
            <sz val="7"/>
            <color rgb="FF000000"/>
            <rFont val="DejaVu Sans"/>
            <family val="2"/>
          </rPr>
          <t xml:space="preserve">５行目はコピーできまｓん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9</xdr:colOff>
                <xdr:row>4</xdr:row>
                <xdr:rowOff>38</xdr:rowOff>
              </xdr:from>
              <xdr:to>
                <xdr:col>90</xdr:col>
                <xdr:colOff>13</xdr:colOff>
                <xdr:row>5</xdr:row>
                <xdr:rowOff>34</xdr:rowOff>
              </xdr:to>
            </anchor>
          </commentPr>
        </mc:Choice>
        <mc:Fallback/>
      </mc:AlternateContent>
    </comment>
    <comment ref="BD9" authorId="0">
      <text>
        <r>
          <rPr>
            <sz val="7"/>
            <color rgb="FF000000"/>
            <rFont val="ＭＳ Ｐゴシック"/>
            <family val="3"/>
            <charset val="128"/>
          </rPr>
          <t xml:space="preserve">
</t>
        </r>
        <r>
          <rPr>
            <sz val="7"/>
            <color rgb="FF000000"/>
            <rFont val="DejaVu Sans"/>
            <family val="2"/>
          </rPr>
          <t xml:space="preserve">７０点以上はこの行より下をコピーして使用
（以下は同じ計算式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9</xdr:colOff>
                <xdr:row>5</xdr:row>
                <xdr:rowOff>22</xdr:rowOff>
              </xdr:from>
              <xdr:to>
                <xdr:col>90</xdr:col>
                <xdr:colOff>1</xdr:colOff>
                <xdr:row>7</xdr:row>
                <xdr:rowOff>29</xdr:rowOff>
              </xdr:to>
            </anchor>
          </commentPr>
        </mc:Choice>
        <mc:Fallback/>
      </mc:AlternateContent>
    </comment>
    <comment ref="BR6" authorId="0">
      <text>
        <r>
          <rPr>
            <sz val="7"/>
            <color rgb="FF000000"/>
            <rFont val="ＭＳ Ｐゴシック"/>
            <family val="3"/>
            <charset val="128"/>
          </rPr>
          <t xml:space="preserve">
</t>
        </r>
        <r>
          <rPr>
            <sz val="7"/>
            <color rgb="FF000000"/>
            <rFont val="DejaVu Sans"/>
            <family val="2"/>
          </rPr>
          <t xml:space="preserve">計算式に使用している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111</xdr:colOff>
                <xdr:row>3</xdr:row>
                <xdr:rowOff>42</xdr:rowOff>
              </xdr:from>
              <xdr:to>
                <xdr:col>109</xdr:col>
                <xdr:colOff>100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0">
  <si>
    <t xml:space="preserve">座標値による面積計算表</t>
  </si>
  <si>
    <t xml:space="preserve">倍面積</t>
  </si>
  <si>
    <t xml:space="preserve">タイトル書き換え可能</t>
  </si>
  <si>
    <t xml:space="preserve">面積</t>
  </si>
  <si>
    <t xml:space="preserve">Ｘ，Ｙに入力</t>
  </si>
  <si>
    <t xml:space="preserve">測点名</t>
  </si>
  <si>
    <t xml:space="preserve">X</t>
  </si>
  <si>
    <t xml:space="preserve">Y</t>
  </si>
  <si>
    <t xml:space="preserve">備考</t>
  </si>
  <si>
    <t xml:space="preserve">X(N+1)</t>
  </si>
  <si>
    <t xml:space="preserve">Y(N+1)</t>
  </si>
  <si>
    <t xml:space="preserve">X'=Xi-x1</t>
  </si>
  <si>
    <t xml:space="preserve">Xn+1</t>
  </si>
  <si>
    <t xml:space="preserve">X'i+1-X'i-1</t>
  </si>
  <si>
    <t xml:space="preserve">Xn-1</t>
  </si>
  <si>
    <t xml:space="preserve">Yi-Y1</t>
  </si>
  <si>
    <t xml:space="preserve">Xn+1-Xn-1</t>
  </si>
  <si>
    <r>
      <rPr>
        <sz val="11"/>
        <color rgb="FFFF0000"/>
        <rFont val="Noto Sans"/>
        <family val="2"/>
      </rPr>
      <t xml:space="preserve">面積　</t>
    </r>
    <r>
      <rPr>
        <sz val="11"/>
        <color rgb="FFFF0000"/>
        <rFont val="明朝"/>
        <family val="1"/>
        <charset val="128"/>
      </rPr>
      <t xml:space="preserve">2A
(Xn+1-Xn-1)Yn</t>
    </r>
  </si>
  <si>
    <r>
      <rPr>
        <sz val="11"/>
        <rFont val="Noto Sans"/>
        <family val="2"/>
      </rPr>
      <t xml:space="preserve">面積　</t>
    </r>
    <r>
      <rPr>
        <sz val="11"/>
        <rFont val="明朝"/>
        <family val="1"/>
        <charset val="128"/>
      </rPr>
      <t xml:space="preserve">2A</t>
    </r>
  </si>
  <si>
    <t xml:space="preserve">測点数</t>
  </si>
  <si>
    <t xml:space="preserve">この行は印刷しない（行高さ＝０）</t>
  </si>
  <si>
    <t xml:space="preserve">①</t>
  </si>
  <si>
    <t xml:space="preserve">②</t>
  </si>
  <si>
    <t xml:space="preserve">③</t>
  </si>
  <si>
    <t xml:space="preserve">計</t>
  </si>
  <si>
    <t xml:space="preserve">2A=</t>
  </si>
  <si>
    <t xml:space="preserve">A=</t>
  </si>
  <si>
    <t xml:space="preserve">最低</t>
  </si>
  <si>
    <t xml:space="preserve">最高</t>
  </si>
  <si>
    <t xml:space="preserve">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0_ "/>
    <numFmt numFmtId="168" formatCode="0.000_ "/>
    <numFmt numFmtId="169" formatCode="[$-409]General"/>
    <numFmt numFmtId="170" formatCode="General"/>
    <numFmt numFmtId="171" formatCode="#,##0.0_ 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明朝"/>
      <family val="1"/>
      <charset val="128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10"/>
      <color rgb="FFFFFFFF"/>
      <name val="明朝"/>
      <family val="1"/>
      <charset val="128"/>
    </font>
    <font>
      <sz val="10"/>
      <color rgb="FFFF0000"/>
      <name val="明朝"/>
      <family val="1"/>
      <charset val="128"/>
    </font>
    <font>
      <sz val="10"/>
      <color rgb="FF00FF00"/>
      <name val="明朝"/>
      <family val="1"/>
      <charset val="128"/>
    </font>
    <font>
      <sz val="10"/>
      <color rgb="FF808000"/>
      <name val="明朝"/>
      <family val="1"/>
      <charset val="128"/>
    </font>
    <font>
      <sz val="11"/>
      <color rgb="FF808000"/>
      <name val="明朝"/>
      <family val="1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MS UI Gothic"/>
      <family val="3"/>
      <charset val="128"/>
    </font>
    <font>
      <b val="true"/>
      <sz val="18"/>
      <name val="Noto Sans"/>
      <family val="2"/>
    </font>
    <font>
      <sz val="12"/>
      <color rgb="FFFF0000"/>
      <name val="明朝"/>
      <family val="1"/>
      <charset val="128"/>
    </font>
    <font>
      <sz val="12"/>
      <name val="明朝"/>
      <family val="1"/>
      <charset val="128"/>
    </font>
    <font>
      <sz val="12"/>
      <color rgb="FFFFFFFF"/>
      <name val="明朝"/>
      <family val="1"/>
      <charset val="128"/>
    </font>
    <font>
      <sz val="12"/>
      <color rgb="FF00FF00"/>
      <name val="明朝"/>
      <family val="1"/>
      <charset val="128"/>
    </font>
    <font>
      <sz val="12"/>
      <color rgb="FF808000"/>
      <name val="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8"/>
      <color rgb="FF808000"/>
      <name val="明朝"/>
      <family val="1"/>
      <charset val="128"/>
    </font>
    <font>
      <sz val="14"/>
      <name val="明朝"/>
      <family val="1"/>
      <charset val="128"/>
    </font>
    <font>
      <b val="true"/>
      <sz val="16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4"/>
      <name val="MS UI Gothic"/>
      <family val="3"/>
      <charset val="128"/>
    </font>
    <font>
      <sz val="10"/>
      <color rgb="FF00FF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FF00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Noto Sans"/>
      <family val="2"/>
    </font>
    <font>
      <sz val="9"/>
      <color rgb="FF000000"/>
      <name val="Osak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1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2" borderId="1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0" fontId="3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3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3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9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015482663018"/>
          <c:y val="0.0533627814192078"/>
          <c:w val="0.990998451733698"/>
          <c:h val="0.946637218580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面積!$C$8</c:f>
              <c:strCache>
                <c:ptCount val="1"/>
                <c:pt idx="0">
                  <c:v>①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面積!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面積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面積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面積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面積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面積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面積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9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34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36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面積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3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8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面積!$C$9</c:f>
              <c:strCache>
                <c:ptCount val="1"/>
                <c:pt idx="0">
                  <c:v>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面積!$C$10</c:f>
              <c:strCache>
                <c:ptCount val="1"/>
                <c:pt idx="0">
                  <c:v>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面積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面積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Pt>
            <c:idx val="12"/>
            <c:marker>
              <c:symbol val="circle"/>
              <c:size val="3"/>
              <c:spPr>
                <a:solidFill>
                  <a:srgbClr val="99cc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面積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面積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面積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面積!$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面積!$C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面積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面積!$C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面積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面積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面積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面積!$C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面積!$C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面積!$C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面積!$C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面積!$C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面積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3"/>
            <c:spPr>
              <a:solidFill>
                <a:srgbClr val="333300"/>
              </a:solidFill>
            </c:spPr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面積!$AO$47:$AO$83</c:f>
              <c:numCache>
                <c:formatCode>General</c:formatCode>
                <c:ptCount val="37"/>
                <c:pt idx="0">
                  <c:v>101</c:v>
                </c:pt>
                <c:pt idx="1">
                  <c:v>10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  <c:pt idx="12">
                  <c:v>101</c:v>
                </c:pt>
                <c:pt idx="13">
                  <c:v>101</c:v>
                </c:pt>
                <c:pt idx="14">
                  <c:v>101</c:v>
                </c:pt>
                <c:pt idx="15">
                  <c:v>101</c:v>
                </c:pt>
                <c:pt idx="16">
                  <c:v>101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101</c:v>
                </c:pt>
                <c:pt idx="26">
                  <c:v>101</c:v>
                </c:pt>
                <c:pt idx="27">
                  <c:v>101</c:v>
                </c:pt>
                <c:pt idx="28">
                  <c:v>101</c:v>
                </c:pt>
                <c:pt idx="29">
                  <c:v>101</c:v>
                </c:pt>
                <c:pt idx="31">
                  <c:v>103</c:v>
                </c:pt>
                <c:pt idx="33">
                  <c:v>101</c:v>
                </c:pt>
                <c:pt idx="35">
                  <c:v>102</c:v>
                </c:pt>
              </c:numCache>
            </c:numRef>
          </c:xVal>
          <c:yVal>
            <c:numRef>
              <c:f>面積!$AN$47:$AN$83</c:f>
              <c:numCache>
                <c:formatCode>General</c:formatCode>
                <c:ptCount val="37"/>
                <c:pt idx="0">
                  <c:v>20101</c:v>
                </c:pt>
                <c:pt idx="1">
                  <c:v>20101</c:v>
                </c:pt>
                <c:pt idx="2">
                  <c:v>20099</c:v>
                </c:pt>
                <c:pt idx="3">
                  <c:v>20101</c:v>
                </c:pt>
                <c:pt idx="4">
                  <c:v>20101</c:v>
                </c:pt>
                <c:pt idx="5">
                  <c:v>20101</c:v>
                </c:pt>
                <c:pt idx="6">
                  <c:v>20101</c:v>
                </c:pt>
                <c:pt idx="7">
                  <c:v>20101</c:v>
                </c:pt>
                <c:pt idx="8">
                  <c:v>20101</c:v>
                </c:pt>
                <c:pt idx="9">
                  <c:v>20101</c:v>
                </c:pt>
                <c:pt idx="10">
                  <c:v>20101</c:v>
                </c:pt>
                <c:pt idx="11">
                  <c:v>20101</c:v>
                </c:pt>
                <c:pt idx="12">
                  <c:v>20101</c:v>
                </c:pt>
                <c:pt idx="13">
                  <c:v>20101</c:v>
                </c:pt>
                <c:pt idx="14">
                  <c:v>20101</c:v>
                </c:pt>
                <c:pt idx="15">
                  <c:v>20101</c:v>
                </c:pt>
                <c:pt idx="16">
                  <c:v>20101</c:v>
                </c:pt>
                <c:pt idx="17">
                  <c:v>20101</c:v>
                </c:pt>
                <c:pt idx="18">
                  <c:v>20101</c:v>
                </c:pt>
                <c:pt idx="19">
                  <c:v>20101</c:v>
                </c:pt>
                <c:pt idx="20">
                  <c:v>20101</c:v>
                </c:pt>
                <c:pt idx="21">
                  <c:v>20101</c:v>
                </c:pt>
                <c:pt idx="22">
                  <c:v>20101</c:v>
                </c:pt>
                <c:pt idx="23">
                  <c:v>20101</c:v>
                </c:pt>
                <c:pt idx="24">
                  <c:v>20101</c:v>
                </c:pt>
                <c:pt idx="25">
                  <c:v>20101</c:v>
                </c:pt>
                <c:pt idx="26">
                  <c:v>20101</c:v>
                </c:pt>
                <c:pt idx="27">
                  <c:v>20101</c:v>
                </c:pt>
                <c:pt idx="28">
                  <c:v>20101</c:v>
                </c:pt>
                <c:pt idx="29">
                  <c:v>20101</c:v>
                </c:pt>
                <c:pt idx="31">
                  <c:v>20101</c:v>
                </c:pt>
                <c:pt idx="33">
                  <c:v>20099</c:v>
                </c:pt>
                <c:pt idx="35">
                  <c:v>20101</c:v>
                </c:pt>
              </c:numCache>
            </c:numRef>
          </c:yVal>
          <c:smooth val="0"/>
        </c:ser>
        <c:axId val="89466686"/>
        <c:axId val="48922168"/>
      </c:scatterChart>
      <c:valAx>
        <c:axId val="89466686"/>
        <c:scaling>
          <c:orientation val="minMax"/>
        </c:scaling>
        <c:delete val="0"/>
        <c:axPos val="b"/>
        <c:numFmt formatCode="#,##0.0_ " sourceLinked="0"/>
        <c:majorTickMark val="in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8922168"/>
        <c:crossesAt val="0"/>
        <c:crossBetween val="midCat"/>
      </c:valAx>
      <c:valAx>
        <c:axId val="48922168"/>
        <c:scaling>
          <c:orientation val="minMax"/>
        </c:scaling>
        <c:delete val="0"/>
        <c:axPos val="l"/>
        <c:numFmt formatCode="#,##0.0_ " sourceLinked="0"/>
        <c:majorTickMark val="in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9466686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6520</xdr:colOff>
      <xdr:row>3</xdr:row>
      <xdr:rowOff>86400</xdr:rowOff>
    </xdr:from>
    <xdr:to>
      <xdr:col>35</xdr:col>
      <xdr:colOff>214920</xdr:colOff>
      <xdr:row>28</xdr:row>
      <xdr:rowOff>162000</xdr:rowOff>
    </xdr:to>
    <xdr:graphicFrame>
      <xdr:nvGraphicFramePr>
        <xdr:cNvPr id="0" name="Chart 30"/>
        <xdr:cNvGraphicFramePr/>
      </xdr:nvGraphicFramePr>
      <xdr:xfrm>
        <a:off x="10315440" y="1067400"/>
        <a:ext cx="9997920" cy="101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8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5.3671875" defaultRowHeight="22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74"/>
    <col collapsed="false" customWidth="true" hidden="false" outlineLevel="0" max="3" min="3" style="2" width="24.74"/>
    <col collapsed="false" customWidth="true" hidden="false" outlineLevel="0" max="4" min="4" style="3" width="24.99"/>
    <col collapsed="false" customWidth="true" hidden="false" outlineLevel="0" max="5" min="5" style="4" width="24.99"/>
    <col collapsed="false" customWidth="true" hidden="false" outlineLevel="0" max="6" min="6" style="5" width="24.99"/>
    <col collapsed="false" customWidth="true" hidden="false" outlineLevel="0" max="7" min="7" style="5" width="13.24"/>
    <col collapsed="false" customWidth="true" hidden="false" outlineLevel="0" max="28" min="8" style="5" width="4.49"/>
    <col collapsed="false" customWidth="true" hidden="false" outlineLevel="0" max="29" min="29" style="5" width="5.74"/>
    <col collapsed="false" customWidth="true" hidden="false" outlineLevel="0" max="33" min="30" style="5" width="4.49"/>
    <col collapsed="false" customWidth="true" hidden="false" outlineLevel="0" max="35" min="34" style="6" width="4.49"/>
    <col collapsed="false" customWidth="true" hidden="false" outlineLevel="0" max="36" min="36" style="7" width="4.49"/>
    <col collapsed="false" customWidth="true" hidden="false" outlineLevel="0" max="37" min="37" style="6" width="1.5"/>
    <col collapsed="false" customWidth="true" hidden="false" outlineLevel="0" max="38" min="38" style="6" width="4.49"/>
    <col collapsed="false" customWidth="true" hidden="false" outlineLevel="0" max="39" min="39" style="8" width="4.49"/>
    <col collapsed="false" customWidth="true" hidden="false" outlineLevel="0" max="41" min="40" style="9" width="11.5"/>
    <col collapsed="false" customWidth="true" hidden="false" outlineLevel="0" max="42" min="42" style="10" width="4.49"/>
    <col collapsed="false" customWidth="true" hidden="false" outlineLevel="0" max="43" min="43" style="11" width="4.49"/>
    <col collapsed="false" customWidth="false" hidden="false" outlineLevel="0" max="45" min="44" style="12" width="15.37"/>
    <col collapsed="false" customWidth="true" hidden="false" outlineLevel="0" max="46" min="46" style="13" width="10.87"/>
    <col collapsed="false" customWidth="false" hidden="true" outlineLevel="0" max="48" min="47" style="12" width="15.37"/>
    <col collapsed="false" customWidth="false" hidden="true" outlineLevel="0" max="49" min="49" style="11" width="15.37"/>
    <col collapsed="false" customWidth="false" hidden="true" outlineLevel="0" max="51" min="50" style="5" width="15.37"/>
    <col collapsed="false" customWidth="false" hidden="true" outlineLevel="0" max="53" min="52" style="11" width="15.37"/>
    <col collapsed="false" customWidth="false" hidden="true" outlineLevel="0" max="54" min="54" style="14" width="15.37"/>
    <col collapsed="false" customWidth="false" hidden="true" outlineLevel="0" max="55" min="55" style="15" width="15.37"/>
    <col collapsed="false" customWidth="false" hidden="true" outlineLevel="0" max="56" min="56" style="1" width="15.37"/>
    <col collapsed="false" customWidth="false" hidden="true" outlineLevel="0" max="57" min="57" style="3" width="15.37"/>
    <col collapsed="false" customWidth="true" hidden="true" outlineLevel="0" max="58" min="58" style="3" width="6.25"/>
    <col collapsed="false" customWidth="false" hidden="true" outlineLevel="0" max="59" min="59" style="3" width="15.37"/>
    <col collapsed="false" customWidth="false" hidden="true" outlineLevel="0" max="64" min="60" style="1" width="15.37"/>
    <col collapsed="false" customWidth="true" hidden="true" outlineLevel="0" max="65" min="65" style="1" width="0.24"/>
    <col collapsed="false" customWidth="false" hidden="true" outlineLevel="0" max="70" min="66" style="1" width="15.37"/>
    <col collapsed="false" customWidth="false" hidden="false" outlineLevel="0" max="257" min="71" style="1" width="15.37"/>
  </cols>
  <sheetData>
    <row r="1" customFormat="false" ht="12.75" hidden="false" customHeight="true" outlineLevel="0" collapsed="false"/>
    <row r="2" customFormat="false" ht="32.25" hidden="false" customHeight="true" outlineLevel="0" collapsed="false">
      <c r="B2" s="16" t="s">
        <v>0</v>
      </c>
      <c r="H2" s="17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9"/>
      <c r="AI2" s="19"/>
      <c r="AJ2" s="20"/>
    </row>
    <row r="3" customFormat="false" ht="32.25" hidden="false" customHeight="true" outlineLevel="0" collapsed="false">
      <c r="E3" s="21" t="s">
        <v>1</v>
      </c>
      <c r="F3" s="22" t="n">
        <f aca="false">SQRT(BN37^2)</f>
        <v>2</v>
      </c>
      <c r="H3" s="23"/>
      <c r="I3" s="24" t="s">
        <v>2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5"/>
    </row>
    <row r="4" s="1" customFormat="true" ht="32.25" hidden="false" customHeight="true" outlineLevel="0" collapsed="false">
      <c r="D4" s="26"/>
      <c r="E4" s="27" t="s">
        <v>3</v>
      </c>
      <c r="F4" s="28" t="n">
        <f aca="false">F3/2</f>
        <v>1</v>
      </c>
      <c r="G4" s="29"/>
      <c r="H4" s="30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J4" s="31"/>
      <c r="AM4" s="32"/>
      <c r="AU4" s="33"/>
      <c r="AV4" s="33"/>
      <c r="AW4" s="34"/>
      <c r="AX4" s="33"/>
      <c r="AY4" s="33"/>
      <c r="AZ4" s="34"/>
      <c r="BA4" s="35"/>
      <c r="BB4" s="35"/>
      <c r="BC4" s="36"/>
      <c r="BD4" s="37" t="s">
        <v>4</v>
      </c>
      <c r="BE4" s="38"/>
      <c r="BF4" s="38"/>
      <c r="BG4" s="39"/>
      <c r="BH4" s="38"/>
      <c r="BI4" s="38"/>
      <c r="BJ4" s="40"/>
      <c r="BK4" s="29"/>
      <c r="BL4" s="29"/>
      <c r="BM4" s="41"/>
      <c r="BN4" s="42"/>
      <c r="BO4" s="36"/>
      <c r="BP4" s="43"/>
      <c r="BR4" s="44"/>
      <c r="BS4" s="3"/>
      <c r="BT4" s="3"/>
    </row>
    <row r="5" s="1" customFormat="true" ht="32.25" hidden="false" customHeight="true" outlineLevel="0" collapsed="false">
      <c r="D5" s="3"/>
      <c r="E5" s="45"/>
      <c r="F5" s="46"/>
      <c r="G5" s="47"/>
      <c r="H5" s="48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J5" s="31"/>
      <c r="AM5" s="32"/>
      <c r="AU5" s="49"/>
      <c r="AV5" s="49"/>
      <c r="AW5" s="50"/>
      <c r="AX5" s="49"/>
      <c r="AY5" s="49"/>
      <c r="AZ5" s="50"/>
      <c r="BA5" s="51"/>
      <c r="BB5" s="51"/>
      <c r="BC5" s="52"/>
      <c r="BD5" s="53"/>
      <c r="BE5" s="54"/>
      <c r="BF5" s="54"/>
      <c r="BG5" s="55"/>
      <c r="BH5" s="54"/>
      <c r="BI5" s="54"/>
      <c r="BJ5" s="53"/>
      <c r="BK5" s="54"/>
      <c r="BL5" s="54"/>
      <c r="BM5" s="53"/>
      <c r="BN5" s="53"/>
      <c r="BO5" s="52"/>
      <c r="BP5" s="46"/>
      <c r="BR5" s="56"/>
      <c r="BS5" s="3"/>
      <c r="BT5" s="3"/>
    </row>
    <row r="6" s="1" customFormat="true" ht="32.25" hidden="false" customHeight="true" outlineLevel="0" collapsed="false">
      <c r="C6" s="57" t="s">
        <v>5</v>
      </c>
      <c r="D6" s="58" t="s">
        <v>6</v>
      </c>
      <c r="E6" s="58" t="s">
        <v>7</v>
      </c>
      <c r="F6" s="59" t="s">
        <v>8</v>
      </c>
      <c r="H6" s="60"/>
      <c r="AJ6" s="31"/>
      <c r="AM6" s="32"/>
      <c r="AU6" s="61" t="s">
        <v>9</v>
      </c>
      <c r="AV6" s="61" t="s">
        <v>9</v>
      </c>
      <c r="AW6" s="61" t="s">
        <v>9</v>
      </c>
      <c r="AX6" s="61" t="s">
        <v>10</v>
      </c>
      <c r="AY6" s="61" t="s">
        <v>10</v>
      </c>
      <c r="AZ6" s="61" t="s">
        <v>10</v>
      </c>
      <c r="BA6" s="61" t="s">
        <v>6</v>
      </c>
      <c r="BB6" s="61" t="s">
        <v>7</v>
      </c>
      <c r="BC6" s="61" t="s">
        <v>11</v>
      </c>
      <c r="BD6" s="62" t="s">
        <v>12</v>
      </c>
      <c r="BE6" s="63" t="s">
        <v>13</v>
      </c>
      <c r="BF6" s="63" t="s">
        <v>13</v>
      </c>
      <c r="BG6" s="63" t="s">
        <v>13</v>
      </c>
      <c r="BH6" s="63" t="s">
        <v>13</v>
      </c>
      <c r="BI6" s="63" t="s">
        <v>13</v>
      </c>
      <c r="BJ6" s="64" t="s">
        <v>14</v>
      </c>
      <c r="BK6" s="64" t="s">
        <v>15</v>
      </c>
      <c r="BL6" s="64" t="s">
        <v>15</v>
      </c>
      <c r="BM6" s="64" t="s">
        <v>16</v>
      </c>
      <c r="BN6" s="65" t="s">
        <v>17</v>
      </c>
      <c r="BO6" s="66" t="s">
        <v>18</v>
      </c>
      <c r="BP6" s="66" t="s">
        <v>8</v>
      </c>
      <c r="BR6" s="67" t="s">
        <v>19</v>
      </c>
      <c r="BS6" s="3"/>
      <c r="BT6" s="3"/>
    </row>
    <row r="7" s="1" customFormat="true" ht="26.25" hidden="true" customHeight="true" outlineLevel="0" collapsed="false">
      <c r="C7" s="68" t="s">
        <v>20</v>
      </c>
      <c r="D7" s="69"/>
      <c r="E7" s="69"/>
      <c r="H7" s="60"/>
      <c r="AJ7" s="31"/>
      <c r="AM7" s="32"/>
      <c r="BC7" s="1" t="n">
        <f aca="false">BA8</f>
        <v>20101</v>
      </c>
      <c r="BD7" s="37"/>
      <c r="BE7" s="70"/>
      <c r="BF7" s="70"/>
      <c r="BG7" s="70"/>
      <c r="BH7" s="70"/>
      <c r="BI7" s="70"/>
      <c r="BJ7" s="71" t="n">
        <f aca="false">COUNT(D8:D36)</f>
        <v>3</v>
      </c>
      <c r="BK7" s="37" t="n">
        <f aca="false">BB8</f>
        <v>101</v>
      </c>
      <c r="BL7" s="37"/>
      <c r="BM7" s="37"/>
      <c r="BN7" s="37"/>
      <c r="BR7" s="72"/>
      <c r="BS7" s="3"/>
      <c r="BT7" s="3"/>
    </row>
    <row r="8" customFormat="false" ht="33" hidden="false" customHeight="true" outlineLevel="0" collapsed="false">
      <c r="B8" s="3"/>
      <c r="C8" s="73" t="s">
        <v>21</v>
      </c>
      <c r="D8" s="74" t="n">
        <v>20101</v>
      </c>
      <c r="E8" s="75" t="n">
        <v>101</v>
      </c>
      <c r="F8" s="76"/>
      <c r="H8" s="23"/>
      <c r="AJ8" s="25"/>
      <c r="AU8" s="77" t="n">
        <f aca="false">IF(BR8=0,D$8,0)</f>
        <v>0</v>
      </c>
      <c r="AV8" s="77" t="n">
        <f aca="false">IF(BR6=0,0,AU8)</f>
        <v>0</v>
      </c>
      <c r="AW8" s="78" t="n">
        <f aca="false">IF(BR8=0,AV8,D8)</f>
        <v>20101</v>
      </c>
      <c r="AX8" s="77" t="n">
        <f aca="false">IF(BR8=0,E$8,0)</f>
        <v>0</v>
      </c>
      <c r="AY8" s="77"/>
      <c r="AZ8" s="78" t="n">
        <f aca="false">IF(BR8=0,AY8,E8)</f>
        <v>101</v>
      </c>
      <c r="BA8" s="78" t="n">
        <f aca="false">AW8</f>
        <v>20101</v>
      </c>
      <c r="BB8" s="78" t="n">
        <f aca="false">AZ8</f>
        <v>101</v>
      </c>
      <c r="BC8" s="78" t="n">
        <f aca="false">IF(BR8=0,0,BA8-$BC$7)</f>
        <v>0</v>
      </c>
      <c r="BD8" s="79" t="n">
        <f aca="false">D9</f>
        <v>20101</v>
      </c>
      <c r="BE8" s="80" t="n">
        <f aca="false">IF(BC9=0,BC8,0)</f>
        <v>0</v>
      </c>
      <c r="BF8" s="80" t="n">
        <f aca="false">BC8</f>
        <v>0</v>
      </c>
      <c r="BG8" s="80" t="n">
        <f aca="false">IF(BF8=0,0,BF8)</f>
        <v>0</v>
      </c>
      <c r="BH8" s="80" t="e">
        <f aca="false">BG9-#REF!</f>
        <v>#REF!</v>
      </c>
      <c r="BI8" s="80" t="e">
        <f aca="false">IF(BR8=0,0,BH8)</f>
        <v>#REF!</v>
      </c>
      <c r="BJ8" s="79" t="n">
        <f aca="false">LOOKUP(BJ7,BR8:BR36,D8:D36)</f>
        <v>20099</v>
      </c>
      <c r="BK8" s="79" t="n">
        <f aca="false">BB8-BK$7</f>
        <v>0</v>
      </c>
      <c r="BL8" s="79" t="n">
        <f aca="false">IF(BR8=0,0,BK8)</f>
        <v>0</v>
      </c>
      <c r="BM8" s="79" t="n">
        <f aca="false">(BD8-BJ8)</f>
        <v>2</v>
      </c>
      <c r="BN8" s="79" t="n">
        <f aca="false">E8*BM8</f>
        <v>202</v>
      </c>
      <c r="BO8" s="81"/>
      <c r="BP8" s="81"/>
      <c r="BR8" s="82" t="n">
        <v>1</v>
      </c>
      <c r="BS8" s="3"/>
      <c r="BT8" s="3"/>
    </row>
    <row r="9" customFormat="false" ht="33" hidden="false" customHeight="true" outlineLevel="0" collapsed="false">
      <c r="C9" s="73" t="s">
        <v>22</v>
      </c>
      <c r="D9" s="74" t="n">
        <v>20101</v>
      </c>
      <c r="E9" s="75" t="n">
        <v>102</v>
      </c>
      <c r="F9" s="76"/>
      <c r="H9" s="23"/>
      <c r="AJ9" s="25"/>
      <c r="AU9" s="77" t="n">
        <f aca="false">IF(BR9=0,D$8,0)</f>
        <v>0</v>
      </c>
      <c r="AV9" s="77" t="n">
        <f aca="false">IF(BR7=0,0,AU9)</f>
        <v>0</v>
      </c>
      <c r="AW9" s="83" t="n">
        <f aca="false">IF(BR9=0,AV9,D9)</f>
        <v>20101</v>
      </c>
      <c r="AX9" s="84" t="n">
        <f aca="false">IF(BR9=0,E$8,0)</f>
        <v>0</v>
      </c>
      <c r="AY9" s="84" t="n">
        <f aca="false">IF(BR8=0,0,AX9)</f>
        <v>0</v>
      </c>
      <c r="AZ9" s="83" t="n">
        <f aca="false">IF(BR9=0,AY9,E9)</f>
        <v>102</v>
      </c>
      <c r="BA9" s="83" t="n">
        <f aca="false">AW9</f>
        <v>20101</v>
      </c>
      <c r="BB9" s="85" t="n">
        <f aca="false">AZ9</f>
        <v>102</v>
      </c>
      <c r="BC9" s="83" t="n">
        <f aca="false">IF(BR9=0,0,BA9-$BC$7)</f>
        <v>0</v>
      </c>
      <c r="BD9" s="86" t="n">
        <f aca="false">IF(D9="","",IF(D10="",D$8,D10))</f>
        <v>20099</v>
      </c>
      <c r="BE9" s="87" t="n">
        <f aca="false">IF(BC10=0,BC9,0)</f>
        <v>0</v>
      </c>
      <c r="BF9" s="87" t="n">
        <f aca="false">BC9</f>
        <v>0</v>
      </c>
      <c r="BG9" s="87" t="n">
        <f aca="false">IF(BF9=0,0,BF9)</f>
        <v>0</v>
      </c>
      <c r="BH9" s="88" t="n">
        <f aca="false">BG10-BG8</f>
        <v>-2</v>
      </c>
      <c r="BI9" s="87" t="n">
        <f aca="false">IF(BR9=0,0,BH9)</f>
        <v>-2</v>
      </c>
      <c r="BJ9" s="86" t="n">
        <f aca="false">IF(D9="","",D8)</f>
        <v>20101</v>
      </c>
      <c r="BK9" s="86" t="n">
        <f aca="false">BB9-BK$7</f>
        <v>1</v>
      </c>
      <c r="BL9" s="86" t="n">
        <f aca="false">IF(BR9=0,0,BK9)</f>
        <v>1</v>
      </c>
      <c r="BM9" s="89" t="n">
        <f aca="false">IF(D9="","",(BD9-BJ9))</f>
        <v>-2</v>
      </c>
      <c r="BN9" s="86" t="n">
        <f aca="false">IF(D9="","",ROUND(E9*BM9,3))</f>
        <v>-204</v>
      </c>
      <c r="BO9" s="90" t="n">
        <f aca="false">BI9*BL9</f>
        <v>-2</v>
      </c>
      <c r="BP9" s="91"/>
      <c r="BR9" s="82" t="n">
        <f aca="false">IF(D9="","",BR8+1)</f>
        <v>2</v>
      </c>
      <c r="BS9" s="3"/>
      <c r="BT9" s="3"/>
    </row>
    <row r="10" customFormat="false" ht="33" hidden="false" customHeight="true" outlineLevel="0" collapsed="false">
      <c r="C10" s="73" t="s">
        <v>23</v>
      </c>
      <c r="D10" s="74" t="n">
        <v>20099</v>
      </c>
      <c r="E10" s="75" t="n">
        <v>101</v>
      </c>
      <c r="F10" s="76"/>
      <c r="H10" s="23"/>
      <c r="AJ10" s="25"/>
      <c r="AU10" s="77" t="n">
        <f aca="false">IF(BR10=0,D$8,0)</f>
        <v>0</v>
      </c>
      <c r="AV10" s="77" t="n">
        <f aca="false">IF(BR8=0,0,AU10)</f>
        <v>0</v>
      </c>
      <c r="AW10" s="83" t="n">
        <f aca="false">IF(BR10=0,AV10,D10)</f>
        <v>20099</v>
      </c>
      <c r="AX10" s="84" t="n">
        <f aca="false">IF(BR10=0,E$8,0)</f>
        <v>0</v>
      </c>
      <c r="AY10" s="84" t="n">
        <f aca="false">IF(BR9=0,0,AX10)</f>
        <v>0</v>
      </c>
      <c r="AZ10" s="83" t="n">
        <f aca="false">IF(BR10=0,AY10,E10)</f>
        <v>101</v>
      </c>
      <c r="BA10" s="83" t="n">
        <f aca="false">AW10</f>
        <v>20099</v>
      </c>
      <c r="BB10" s="85" t="n">
        <f aca="false">AZ10</f>
        <v>101</v>
      </c>
      <c r="BC10" s="83" t="n">
        <f aca="false">IF(BR10=0,0,BA10-$BC$7)</f>
        <v>-2</v>
      </c>
      <c r="BD10" s="86" t="n">
        <f aca="false">IF(D10="","",IF(D11="",D$8,D11))</f>
        <v>20101</v>
      </c>
      <c r="BE10" s="87" t="n">
        <f aca="false">IF(BC11=0,BC10,0)</f>
        <v>0</v>
      </c>
      <c r="BF10" s="87" t="n">
        <f aca="false">BC10</f>
        <v>-2</v>
      </c>
      <c r="BG10" s="87" t="n">
        <f aca="false">IF(BF10=0,0,BF10)</f>
        <v>-2</v>
      </c>
      <c r="BH10" s="88" t="n">
        <f aca="false">BG11-BG9</f>
        <v>-20101</v>
      </c>
      <c r="BI10" s="87" t="n">
        <f aca="false">IF(BR10=0,0,BH10)</f>
        <v>-20101</v>
      </c>
      <c r="BJ10" s="86" t="n">
        <f aca="false">IF(D10="","",D9)</f>
        <v>20101</v>
      </c>
      <c r="BK10" s="86" t="n">
        <f aca="false">BB10-BK$7</f>
        <v>0</v>
      </c>
      <c r="BL10" s="86" t="n">
        <f aca="false">IF(BR10=0,0,BK10)</f>
        <v>0</v>
      </c>
      <c r="BM10" s="89" t="n">
        <f aca="false">IF(D10="","",(BD10-BJ10))</f>
        <v>0</v>
      </c>
      <c r="BN10" s="86" t="n">
        <f aca="false">IF(D10="","",ROUND(E10*BM10,3))</f>
        <v>0</v>
      </c>
      <c r="BO10" s="90" t="n">
        <f aca="false">BI10*BL10</f>
        <v>-0</v>
      </c>
      <c r="BP10" s="91"/>
      <c r="BR10" s="82" t="n">
        <f aca="false">IF(D10="","",BR9+1)</f>
        <v>3</v>
      </c>
      <c r="BS10" s="3"/>
      <c r="BT10" s="3"/>
    </row>
    <row r="11" customFormat="false" ht="33" hidden="false" customHeight="true" outlineLevel="0" collapsed="false">
      <c r="C11" s="73"/>
      <c r="D11" s="74"/>
      <c r="E11" s="75"/>
      <c r="F11" s="76"/>
      <c r="H11" s="23"/>
      <c r="AJ11" s="25"/>
      <c r="AU11" s="77" t="n">
        <f aca="false">IF(BR11=0,D$8,0)</f>
        <v>0</v>
      </c>
      <c r="AV11" s="77" t="n">
        <f aca="false">IF(BR9=0,0,AU11)</f>
        <v>0</v>
      </c>
      <c r="AW11" s="83" t="n">
        <f aca="false">IF(BR11=0,AV11,D11)</f>
        <v>0</v>
      </c>
      <c r="AX11" s="84" t="n">
        <f aca="false">IF(BR11=0,E$8,0)</f>
        <v>0</v>
      </c>
      <c r="AY11" s="84" t="n">
        <f aca="false">IF(BR10=0,0,AX11)</f>
        <v>0</v>
      </c>
      <c r="AZ11" s="83" t="n">
        <f aca="false">IF(BR11=0,AY11,E11)</f>
        <v>0</v>
      </c>
      <c r="BA11" s="83" t="n">
        <f aca="false">AW11</f>
        <v>0</v>
      </c>
      <c r="BB11" s="85" t="n">
        <f aca="false">AZ11</f>
        <v>0</v>
      </c>
      <c r="BC11" s="83" t="n">
        <f aca="false">IF(BR11=0,0,BA11-$BC$7)</f>
        <v>-20101</v>
      </c>
      <c r="BD11" s="86" t="str">
        <f aca="false">IF(D11="","",IF(D12="",D$8,D12))</f>
        <v/>
      </c>
      <c r="BE11" s="87" t="n">
        <f aca="false">IF(BC12=0,BC11,0)</f>
        <v>0</v>
      </c>
      <c r="BF11" s="87" t="n">
        <f aca="false">BC11</f>
        <v>-20101</v>
      </c>
      <c r="BG11" s="87" t="n">
        <f aca="false">IF(BF11=0,0,BF11)</f>
        <v>-20101</v>
      </c>
      <c r="BH11" s="88" t="n">
        <f aca="false">BG12-BG10</f>
        <v>-20099</v>
      </c>
      <c r="BI11" s="87" t="n">
        <f aca="false">IF(BR11=0,0,BH11)</f>
        <v>-20099</v>
      </c>
      <c r="BJ11" s="86" t="str">
        <f aca="false">IF(D11="","",D10)</f>
        <v/>
      </c>
      <c r="BK11" s="86" t="n">
        <f aca="false">BB11-BK$7</f>
        <v>-101</v>
      </c>
      <c r="BL11" s="86" t="n">
        <f aca="false">IF(BR11=0,0,BK11)</f>
        <v>-101</v>
      </c>
      <c r="BM11" s="89" t="str">
        <f aca="false">IF(D11="","",(BD11-BJ11))</f>
        <v/>
      </c>
      <c r="BN11" s="86" t="str">
        <f aca="false">IF(D11="","",ROUND(E11*BM11,3))</f>
        <v/>
      </c>
      <c r="BO11" s="90" t="n">
        <f aca="false">BI11*BL11</f>
        <v>2029999</v>
      </c>
      <c r="BP11" s="91"/>
      <c r="BR11" s="82" t="str">
        <f aca="false">IF(D11="","",BR10+1)</f>
        <v/>
      </c>
      <c r="BS11" s="3"/>
      <c r="BT11" s="3"/>
    </row>
    <row r="12" customFormat="false" ht="33" hidden="false" customHeight="true" outlineLevel="0" collapsed="false">
      <c r="C12" s="73"/>
      <c r="D12" s="74"/>
      <c r="E12" s="75"/>
      <c r="F12" s="76"/>
      <c r="H12" s="23"/>
      <c r="AJ12" s="25"/>
      <c r="AU12" s="77" t="n">
        <f aca="false">IF(BR12=0,D$8,0)</f>
        <v>0</v>
      </c>
      <c r="AV12" s="77" t="n">
        <f aca="false">IF(BR10=0,0,AU12)</f>
        <v>0</v>
      </c>
      <c r="AW12" s="83" t="n">
        <f aca="false">IF(BR12=0,AV12,D12)</f>
        <v>0</v>
      </c>
      <c r="AX12" s="84" t="n">
        <f aca="false">IF(BR12=0,E$8,0)</f>
        <v>0</v>
      </c>
      <c r="AY12" s="84" t="n">
        <f aca="false">IF(BR11=0,0,AX12)</f>
        <v>0</v>
      </c>
      <c r="AZ12" s="83" t="n">
        <f aca="false">IF(BR12=0,AY12,E12)</f>
        <v>0</v>
      </c>
      <c r="BA12" s="83" t="n">
        <f aca="false">AW12</f>
        <v>0</v>
      </c>
      <c r="BB12" s="85" t="n">
        <f aca="false">AZ12</f>
        <v>0</v>
      </c>
      <c r="BC12" s="83" t="n">
        <f aca="false">IF(BR12=0,0,BA12-$BC$7)</f>
        <v>-20101</v>
      </c>
      <c r="BD12" s="86" t="str">
        <f aca="false">IF(D12="","",IF(D13="",D$8,D13))</f>
        <v/>
      </c>
      <c r="BE12" s="87" t="n">
        <f aca="false">IF(BC13=0,BC12,0)</f>
        <v>0</v>
      </c>
      <c r="BF12" s="87" t="n">
        <f aca="false">BC12</f>
        <v>-20101</v>
      </c>
      <c r="BG12" s="87" t="n">
        <f aca="false">IF(BF12=0,0,BF12)</f>
        <v>-20101</v>
      </c>
      <c r="BH12" s="88" t="n">
        <f aca="false">BG13-BG11</f>
        <v>0</v>
      </c>
      <c r="BI12" s="87" t="n">
        <f aca="false">IF(BR12=0,0,BH12)</f>
        <v>0</v>
      </c>
      <c r="BJ12" s="86" t="str">
        <f aca="false">IF(D12="","",D11)</f>
        <v/>
      </c>
      <c r="BK12" s="86" t="n">
        <f aca="false">BB12-BK$7</f>
        <v>-101</v>
      </c>
      <c r="BL12" s="86" t="n">
        <f aca="false">IF(BR12=0,0,BK12)</f>
        <v>-101</v>
      </c>
      <c r="BM12" s="89" t="str">
        <f aca="false">IF(D12="","",(BD12-BJ12))</f>
        <v/>
      </c>
      <c r="BN12" s="86" t="str">
        <f aca="false">IF(D12="","",ROUND(E12*BM12,3))</f>
        <v/>
      </c>
      <c r="BO12" s="90" t="n">
        <f aca="false">BI12*BL12</f>
        <v>-0</v>
      </c>
      <c r="BP12" s="91"/>
      <c r="BR12" s="82" t="str">
        <f aca="false">IF(D12="","",BR11+1)</f>
        <v/>
      </c>
      <c r="BS12" s="3"/>
      <c r="BT12" s="3"/>
    </row>
    <row r="13" customFormat="false" ht="33" hidden="false" customHeight="true" outlineLevel="0" collapsed="false">
      <c r="C13" s="73"/>
      <c r="D13" s="74"/>
      <c r="E13" s="75"/>
      <c r="F13" s="76"/>
      <c r="H13" s="23"/>
      <c r="AJ13" s="25"/>
      <c r="AU13" s="77" t="n">
        <f aca="false">IF(BR13=0,D$8,0)</f>
        <v>0</v>
      </c>
      <c r="AV13" s="77" t="n">
        <f aca="false">IF(BR11=0,0,AU13)</f>
        <v>0</v>
      </c>
      <c r="AW13" s="83" t="n">
        <f aca="false">IF(BR13=0,AV13,D13)</f>
        <v>0</v>
      </c>
      <c r="AX13" s="84" t="n">
        <f aca="false">IF(BR13=0,E$8,0)</f>
        <v>0</v>
      </c>
      <c r="AY13" s="84" t="n">
        <f aca="false">IF(BR12=0,0,AX13)</f>
        <v>0</v>
      </c>
      <c r="AZ13" s="83" t="n">
        <f aca="false">IF(BR13=0,AY13,E13)</f>
        <v>0</v>
      </c>
      <c r="BA13" s="83" t="n">
        <f aca="false">AW13</f>
        <v>0</v>
      </c>
      <c r="BB13" s="85" t="n">
        <f aca="false">AZ13</f>
        <v>0</v>
      </c>
      <c r="BC13" s="83" t="n">
        <f aca="false">IF(BR13=0,0,BA13-$BC$7)</f>
        <v>-20101</v>
      </c>
      <c r="BD13" s="86" t="str">
        <f aca="false">IF(D13="","",IF(D14="",D$8,D14))</f>
        <v/>
      </c>
      <c r="BE13" s="87" t="n">
        <f aca="false">IF(BC14=0,BC13,0)</f>
        <v>0</v>
      </c>
      <c r="BF13" s="87" t="n">
        <f aca="false">BC13</f>
        <v>-20101</v>
      </c>
      <c r="BG13" s="87" t="n">
        <f aca="false">IF(BF13=0,0,BF13)</f>
        <v>-20101</v>
      </c>
      <c r="BH13" s="88" t="n">
        <f aca="false">BG14-BG12</f>
        <v>0</v>
      </c>
      <c r="BI13" s="87" t="n">
        <f aca="false">IF(BR13=0,0,BH13)</f>
        <v>0</v>
      </c>
      <c r="BJ13" s="86" t="str">
        <f aca="false">IF(D13="","",D12)</f>
        <v/>
      </c>
      <c r="BK13" s="86" t="n">
        <f aca="false">BB13-BK$7</f>
        <v>-101</v>
      </c>
      <c r="BL13" s="86" t="n">
        <f aca="false">IF(BR13=0,0,BK13)</f>
        <v>-101</v>
      </c>
      <c r="BM13" s="89" t="str">
        <f aca="false">IF(D13="","",(BD13-BJ13))</f>
        <v/>
      </c>
      <c r="BN13" s="86" t="str">
        <f aca="false">IF(D13="","",ROUND(E13*BM13,3))</f>
        <v/>
      </c>
      <c r="BO13" s="90" t="n">
        <f aca="false">BI13*BL13</f>
        <v>-0</v>
      </c>
      <c r="BP13" s="91"/>
      <c r="BR13" s="82" t="str">
        <f aca="false">IF(D13="","",BR12+1)</f>
        <v/>
      </c>
      <c r="BS13" s="3"/>
      <c r="BT13" s="3"/>
    </row>
    <row r="14" customFormat="false" ht="33" hidden="false" customHeight="true" outlineLevel="0" collapsed="false">
      <c r="C14" s="73"/>
      <c r="D14" s="74"/>
      <c r="E14" s="75"/>
      <c r="F14" s="76"/>
      <c r="H14" s="23"/>
      <c r="AJ14" s="25"/>
      <c r="AU14" s="77" t="n">
        <f aca="false">IF(BR14=0,D$8,0)</f>
        <v>0</v>
      </c>
      <c r="AV14" s="77" t="n">
        <f aca="false">IF(BR12=0,0,AU14)</f>
        <v>0</v>
      </c>
      <c r="AW14" s="83" t="n">
        <f aca="false">IF(BR14=0,AV14,D14)</f>
        <v>0</v>
      </c>
      <c r="AX14" s="84" t="n">
        <f aca="false">IF(BR14=0,E$8,0)</f>
        <v>0</v>
      </c>
      <c r="AY14" s="84" t="n">
        <f aca="false">IF(BR13=0,0,AX14)</f>
        <v>0</v>
      </c>
      <c r="AZ14" s="83" t="n">
        <f aca="false">IF(BR14=0,AY14,E14)</f>
        <v>0</v>
      </c>
      <c r="BA14" s="83" t="n">
        <f aca="false">AW14</f>
        <v>0</v>
      </c>
      <c r="BB14" s="85" t="n">
        <f aca="false">AZ14</f>
        <v>0</v>
      </c>
      <c r="BC14" s="83" t="n">
        <f aca="false">IF(BR14=0,0,BA14-$BC$7)</f>
        <v>-20101</v>
      </c>
      <c r="BD14" s="86" t="str">
        <f aca="false">IF(D14="","",IF(D15="",D$8,D15))</f>
        <v/>
      </c>
      <c r="BE14" s="87" t="n">
        <f aca="false">IF(BC15=0,BC14,0)</f>
        <v>0</v>
      </c>
      <c r="BF14" s="87" t="n">
        <f aca="false">BC14</f>
        <v>-20101</v>
      </c>
      <c r="BG14" s="87" t="n">
        <f aca="false">IF(BF14=0,0,BF14)</f>
        <v>-20101</v>
      </c>
      <c r="BH14" s="88" t="n">
        <f aca="false">BG15-BG13</f>
        <v>0</v>
      </c>
      <c r="BI14" s="87" t="n">
        <f aca="false">IF(BR14=0,0,BH14)</f>
        <v>0</v>
      </c>
      <c r="BJ14" s="86" t="str">
        <f aca="false">IF(D14="","",D13)</f>
        <v/>
      </c>
      <c r="BK14" s="86" t="n">
        <f aca="false">BB14-BK$7</f>
        <v>-101</v>
      </c>
      <c r="BL14" s="86" t="n">
        <f aca="false">IF(BR14=0,0,BK14)</f>
        <v>-101</v>
      </c>
      <c r="BM14" s="89" t="str">
        <f aca="false">IF(D14="","",(BD14-BJ14))</f>
        <v/>
      </c>
      <c r="BN14" s="86" t="str">
        <f aca="false">IF(D14="","",ROUND(E14*BM14,3))</f>
        <v/>
      </c>
      <c r="BO14" s="90" t="n">
        <f aca="false">BI14*BL14</f>
        <v>-0</v>
      </c>
      <c r="BP14" s="91"/>
      <c r="BR14" s="82" t="str">
        <f aca="false">IF(D14="","",BR13+1)</f>
        <v/>
      </c>
      <c r="BS14" s="3"/>
      <c r="BT14" s="3"/>
    </row>
    <row r="15" customFormat="false" ht="33" hidden="false" customHeight="true" outlineLevel="0" collapsed="false">
      <c r="C15" s="92"/>
      <c r="D15" s="74"/>
      <c r="E15" s="75"/>
      <c r="F15" s="76"/>
      <c r="H15" s="23"/>
      <c r="AJ15" s="25"/>
      <c r="AU15" s="77" t="n">
        <f aca="false">IF(BR15=0,D$8,0)</f>
        <v>0</v>
      </c>
      <c r="AV15" s="77" t="n">
        <f aca="false">IF(BR13=0,0,AU15)</f>
        <v>0</v>
      </c>
      <c r="AW15" s="83" t="n">
        <f aca="false">IF(BR15=0,AV15,D15)</f>
        <v>0</v>
      </c>
      <c r="AX15" s="84" t="n">
        <f aca="false">IF(BR15=0,E$8,0)</f>
        <v>0</v>
      </c>
      <c r="AY15" s="84" t="n">
        <f aca="false">IF(BR14=0,0,AX15)</f>
        <v>0</v>
      </c>
      <c r="AZ15" s="83" t="n">
        <f aca="false">IF(BR15=0,AY15,E15)</f>
        <v>0</v>
      </c>
      <c r="BA15" s="83" t="n">
        <f aca="false">AW15</f>
        <v>0</v>
      </c>
      <c r="BB15" s="85" t="n">
        <f aca="false">AZ15</f>
        <v>0</v>
      </c>
      <c r="BC15" s="83" t="n">
        <f aca="false">IF(BR15=0,0,BA15-$BC$7)</f>
        <v>-20101</v>
      </c>
      <c r="BD15" s="86" t="str">
        <f aca="false">IF(D15="","",IF(D16="",D$8,D16))</f>
        <v/>
      </c>
      <c r="BE15" s="87" t="n">
        <f aca="false">IF(BC16=0,BC15,0)</f>
        <v>0</v>
      </c>
      <c r="BF15" s="87" t="n">
        <f aca="false">BC15</f>
        <v>-20101</v>
      </c>
      <c r="BG15" s="87" t="n">
        <f aca="false">IF(BF15=0,0,BF15)</f>
        <v>-20101</v>
      </c>
      <c r="BH15" s="88" t="n">
        <f aca="false">BG16-BG14</f>
        <v>0</v>
      </c>
      <c r="BI15" s="87" t="n">
        <f aca="false">IF(BR15=0,0,BH15)</f>
        <v>0</v>
      </c>
      <c r="BJ15" s="86" t="str">
        <f aca="false">IF(D15="","",D14)</f>
        <v/>
      </c>
      <c r="BK15" s="86" t="n">
        <f aca="false">BB15-BK$7</f>
        <v>-101</v>
      </c>
      <c r="BL15" s="86" t="n">
        <f aca="false">IF(BR15=0,0,BK15)</f>
        <v>-101</v>
      </c>
      <c r="BM15" s="89" t="str">
        <f aca="false">IF(D15="","",(BD15-BJ15))</f>
        <v/>
      </c>
      <c r="BN15" s="86" t="str">
        <f aca="false">IF(D15="","",ROUND(E15*BM15,3))</f>
        <v/>
      </c>
      <c r="BO15" s="90" t="n">
        <f aca="false">BI15*BL15</f>
        <v>-0</v>
      </c>
      <c r="BP15" s="91"/>
      <c r="BR15" s="82" t="str">
        <f aca="false">IF(D15="","",BR14+1)</f>
        <v/>
      </c>
      <c r="BS15" s="3"/>
      <c r="BT15" s="3"/>
    </row>
    <row r="16" customFormat="false" ht="33" hidden="false" customHeight="true" outlineLevel="0" collapsed="false">
      <c r="C16" s="92"/>
      <c r="D16" s="74"/>
      <c r="E16" s="75"/>
      <c r="F16" s="76"/>
      <c r="H16" s="23"/>
      <c r="AJ16" s="25"/>
      <c r="AU16" s="77" t="n">
        <f aca="false">IF(BR16=0,D$8,0)</f>
        <v>0</v>
      </c>
      <c r="AV16" s="77" t="n">
        <f aca="false">IF(BR14=0,0,AU16)</f>
        <v>0</v>
      </c>
      <c r="AW16" s="83" t="n">
        <f aca="false">IF(BR16=0,AV16,D16)</f>
        <v>0</v>
      </c>
      <c r="AX16" s="84" t="n">
        <f aca="false">IF(BR16=0,E$8,0)</f>
        <v>0</v>
      </c>
      <c r="AY16" s="84" t="n">
        <f aca="false">IF(BR15=0,0,AX16)</f>
        <v>0</v>
      </c>
      <c r="AZ16" s="83" t="n">
        <f aca="false">IF(BR16=0,AY16,E16)</f>
        <v>0</v>
      </c>
      <c r="BA16" s="83" t="n">
        <f aca="false">AW16</f>
        <v>0</v>
      </c>
      <c r="BB16" s="85" t="n">
        <f aca="false">AZ16</f>
        <v>0</v>
      </c>
      <c r="BC16" s="83" t="n">
        <f aca="false">IF(BR16=0,0,BA16-$BC$7)</f>
        <v>-20101</v>
      </c>
      <c r="BD16" s="86" t="str">
        <f aca="false">IF(D16="","",IF(D17="",D$8,D17))</f>
        <v/>
      </c>
      <c r="BE16" s="87" t="n">
        <f aca="false">IF(BC17=0,BC16,0)</f>
        <v>0</v>
      </c>
      <c r="BF16" s="87" t="n">
        <f aca="false">BC16</f>
        <v>-20101</v>
      </c>
      <c r="BG16" s="87" t="n">
        <f aca="false">IF(BF16=0,0,BF16)</f>
        <v>-20101</v>
      </c>
      <c r="BH16" s="88" t="n">
        <f aca="false">BG17-BG15</f>
        <v>0</v>
      </c>
      <c r="BI16" s="87" t="n">
        <f aca="false">IF(BR16=0,0,BH16)</f>
        <v>0</v>
      </c>
      <c r="BJ16" s="86" t="str">
        <f aca="false">IF(D16="","",D15)</f>
        <v/>
      </c>
      <c r="BK16" s="86" t="n">
        <f aca="false">BB16-BK$7</f>
        <v>-101</v>
      </c>
      <c r="BL16" s="86" t="n">
        <f aca="false">IF(BR16=0,0,BK16)</f>
        <v>-101</v>
      </c>
      <c r="BM16" s="89" t="str">
        <f aca="false">IF(D16="","",(BD16-BJ16))</f>
        <v/>
      </c>
      <c r="BN16" s="86" t="str">
        <f aca="false">IF(D16="","",ROUND(E16*BM16,3))</f>
        <v/>
      </c>
      <c r="BO16" s="90" t="n">
        <f aca="false">BI16*BL16</f>
        <v>-0</v>
      </c>
      <c r="BP16" s="91"/>
      <c r="BR16" s="82" t="str">
        <f aca="false">IF(D16="","",BR15+1)</f>
        <v/>
      </c>
      <c r="BS16" s="3"/>
      <c r="BT16" s="3"/>
    </row>
    <row r="17" customFormat="false" ht="33" hidden="false" customHeight="true" outlineLevel="0" collapsed="false">
      <c r="C17" s="92"/>
      <c r="D17" s="74"/>
      <c r="E17" s="75"/>
      <c r="F17" s="76"/>
      <c r="H17" s="23"/>
      <c r="AJ17" s="25"/>
      <c r="AU17" s="77" t="n">
        <f aca="false">IF(BR17=0,D$8,0)</f>
        <v>0</v>
      </c>
      <c r="AV17" s="77" t="n">
        <f aca="false">IF(BR15=0,0,AU17)</f>
        <v>0</v>
      </c>
      <c r="AW17" s="83" t="n">
        <f aca="false">IF(BR17=0,AV17,D17)</f>
        <v>0</v>
      </c>
      <c r="AX17" s="84" t="n">
        <f aca="false">IF(BR17=0,E$8,0)</f>
        <v>0</v>
      </c>
      <c r="AY17" s="84" t="n">
        <f aca="false">IF(BR16=0,0,AX17)</f>
        <v>0</v>
      </c>
      <c r="AZ17" s="83" t="n">
        <f aca="false">IF(BR17=0,AY17,E17)</f>
        <v>0</v>
      </c>
      <c r="BA17" s="83" t="n">
        <f aca="false">AW17</f>
        <v>0</v>
      </c>
      <c r="BB17" s="85" t="n">
        <f aca="false">AZ17</f>
        <v>0</v>
      </c>
      <c r="BC17" s="83" t="n">
        <f aca="false">IF(BR17=0,0,BA17-$BC$7)</f>
        <v>-20101</v>
      </c>
      <c r="BD17" s="86" t="str">
        <f aca="false">IF(D17="","",IF(D18="",D$8,D18))</f>
        <v/>
      </c>
      <c r="BE17" s="87" t="n">
        <f aca="false">IF(BC18=0,BC17,0)</f>
        <v>0</v>
      </c>
      <c r="BF17" s="87" t="n">
        <f aca="false">BC17</f>
        <v>-20101</v>
      </c>
      <c r="BG17" s="87" t="n">
        <f aca="false">IF(BF17=0,0,BF17)</f>
        <v>-20101</v>
      </c>
      <c r="BH17" s="88" t="n">
        <f aca="false">BG18-BG16</f>
        <v>0</v>
      </c>
      <c r="BI17" s="87" t="n">
        <f aca="false">IF(BR17=0,0,BH17)</f>
        <v>0</v>
      </c>
      <c r="BJ17" s="86" t="str">
        <f aca="false">IF(D17="","",D16)</f>
        <v/>
      </c>
      <c r="BK17" s="86" t="n">
        <f aca="false">BB17-BK$7</f>
        <v>-101</v>
      </c>
      <c r="BL17" s="86" t="n">
        <f aca="false">IF(BR17=0,0,BK17)</f>
        <v>-101</v>
      </c>
      <c r="BM17" s="89" t="str">
        <f aca="false">IF(D17="","",(BD17-BJ17))</f>
        <v/>
      </c>
      <c r="BN17" s="86" t="str">
        <f aca="false">IF(D17="","",ROUND(E17*BM17,3))</f>
        <v/>
      </c>
      <c r="BO17" s="90" t="n">
        <f aca="false">BI17*BL17</f>
        <v>-0</v>
      </c>
      <c r="BP17" s="91"/>
      <c r="BR17" s="82" t="str">
        <f aca="false">IF(D17="","",BR16+1)</f>
        <v/>
      </c>
      <c r="BS17" s="3"/>
      <c r="BT17" s="3"/>
    </row>
    <row r="18" customFormat="false" ht="33" hidden="false" customHeight="true" outlineLevel="0" collapsed="false">
      <c r="C18" s="92"/>
      <c r="D18" s="74"/>
      <c r="E18" s="75"/>
      <c r="F18" s="76"/>
      <c r="H18" s="23"/>
      <c r="AJ18" s="25"/>
      <c r="AU18" s="77" t="n">
        <f aca="false">IF(BR18=0,D$8,0)</f>
        <v>0</v>
      </c>
      <c r="AV18" s="77" t="n">
        <f aca="false">IF(BR16=0,0,AU18)</f>
        <v>0</v>
      </c>
      <c r="AW18" s="83" t="n">
        <f aca="false">IF(BR18=0,AV18,D18)</f>
        <v>0</v>
      </c>
      <c r="AX18" s="84" t="n">
        <f aca="false">IF(BR18=0,E$8,0)</f>
        <v>0</v>
      </c>
      <c r="AY18" s="84" t="n">
        <f aca="false">IF(BR17=0,0,AX18)</f>
        <v>0</v>
      </c>
      <c r="AZ18" s="83" t="n">
        <f aca="false">IF(BR18=0,AY18,E18)</f>
        <v>0</v>
      </c>
      <c r="BA18" s="83" t="n">
        <f aca="false">AW18</f>
        <v>0</v>
      </c>
      <c r="BB18" s="85" t="n">
        <f aca="false">AZ18</f>
        <v>0</v>
      </c>
      <c r="BC18" s="83" t="n">
        <f aca="false">IF(BR18=0,0,BA18-$BC$7)</f>
        <v>-20101</v>
      </c>
      <c r="BD18" s="86" t="str">
        <f aca="false">IF(D18="","",IF(D19="",D$8,D19))</f>
        <v/>
      </c>
      <c r="BE18" s="87" t="n">
        <f aca="false">IF(BC19=0,BC18,0)</f>
        <v>0</v>
      </c>
      <c r="BF18" s="87" t="n">
        <f aca="false">BC18</f>
        <v>-20101</v>
      </c>
      <c r="BG18" s="87" t="n">
        <f aca="false">IF(BF18=0,0,BF18)</f>
        <v>-20101</v>
      </c>
      <c r="BH18" s="88" t="n">
        <f aca="false">BG19-BG17</f>
        <v>0</v>
      </c>
      <c r="BI18" s="87" t="n">
        <f aca="false">IF(BR18=0,0,BH18)</f>
        <v>0</v>
      </c>
      <c r="BJ18" s="86" t="str">
        <f aca="false">IF(D18="","",D17)</f>
        <v/>
      </c>
      <c r="BK18" s="86" t="n">
        <f aca="false">BB18-BK$7</f>
        <v>-101</v>
      </c>
      <c r="BL18" s="86" t="n">
        <f aca="false">IF(BR18=0,0,BK18)</f>
        <v>-101</v>
      </c>
      <c r="BM18" s="89" t="str">
        <f aca="false">IF(D18="","",(BD18-BJ18))</f>
        <v/>
      </c>
      <c r="BN18" s="86" t="str">
        <f aca="false">IF(D18="","",ROUND(E18*BM18,3))</f>
        <v/>
      </c>
      <c r="BO18" s="90" t="n">
        <f aca="false">BI18*BL18</f>
        <v>-0</v>
      </c>
      <c r="BP18" s="91"/>
      <c r="BR18" s="82" t="str">
        <f aca="false">IF(D18="","",BR17+1)</f>
        <v/>
      </c>
      <c r="BS18" s="3"/>
      <c r="BT18" s="3"/>
    </row>
    <row r="19" customFormat="false" ht="33" hidden="false" customHeight="true" outlineLevel="0" collapsed="false">
      <c r="C19" s="92"/>
      <c r="D19" s="74"/>
      <c r="E19" s="75"/>
      <c r="F19" s="76"/>
      <c r="H19" s="23"/>
      <c r="AJ19" s="25"/>
      <c r="AU19" s="77" t="n">
        <f aca="false">IF(BR19=0,D$8,0)</f>
        <v>0</v>
      </c>
      <c r="AV19" s="77" t="n">
        <f aca="false">IF(BR17=0,0,AU19)</f>
        <v>0</v>
      </c>
      <c r="AW19" s="83" t="n">
        <f aca="false">IF(BR19=0,AV19,D19)</f>
        <v>0</v>
      </c>
      <c r="AX19" s="84" t="n">
        <f aca="false">IF(BR19=0,E$8,0)</f>
        <v>0</v>
      </c>
      <c r="AY19" s="84" t="n">
        <f aca="false">IF(BR18=0,0,AX19)</f>
        <v>0</v>
      </c>
      <c r="AZ19" s="83" t="n">
        <f aca="false">IF(BR19=0,AY19,E19)</f>
        <v>0</v>
      </c>
      <c r="BA19" s="83" t="n">
        <f aca="false">AW19</f>
        <v>0</v>
      </c>
      <c r="BB19" s="85" t="n">
        <f aca="false">AZ19</f>
        <v>0</v>
      </c>
      <c r="BC19" s="83" t="n">
        <f aca="false">IF(BR19=0,0,BA19-$BC$7)</f>
        <v>-20101</v>
      </c>
      <c r="BD19" s="86" t="str">
        <f aca="false">IF(D19="","",IF(D20="",D$8,D20))</f>
        <v/>
      </c>
      <c r="BE19" s="87" t="n">
        <f aca="false">IF(BC20=0,BC19,0)</f>
        <v>0</v>
      </c>
      <c r="BF19" s="87" t="n">
        <f aca="false">BC19</f>
        <v>-20101</v>
      </c>
      <c r="BG19" s="87" t="n">
        <f aca="false">IF(BF19=0,0,BF19)</f>
        <v>-20101</v>
      </c>
      <c r="BH19" s="88" t="n">
        <f aca="false">BG20-BG18</f>
        <v>0</v>
      </c>
      <c r="BI19" s="87" t="n">
        <f aca="false">IF(BR19=0,0,BH19)</f>
        <v>0</v>
      </c>
      <c r="BJ19" s="86" t="str">
        <f aca="false">IF(D19="","",D18)</f>
        <v/>
      </c>
      <c r="BK19" s="86" t="n">
        <f aca="false">BB19-BK$7</f>
        <v>-101</v>
      </c>
      <c r="BL19" s="86" t="n">
        <f aca="false">IF(BR19=0,0,BK19)</f>
        <v>-101</v>
      </c>
      <c r="BM19" s="89" t="str">
        <f aca="false">IF(D19="","",(BD19-BJ19))</f>
        <v/>
      </c>
      <c r="BN19" s="86" t="str">
        <f aca="false">IF(D19="","",ROUND(E19*BM19,3))</f>
        <v/>
      </c>
      <c r="BO19" s="90" t="n">
        <f aca="false">BI19*BL19</f>
        <v>-0</v>
      </c>
      <c r="BP19" s="91"/>
      <c r="BR19" s="82" t="str">
        <f aca="false">IF(D19="","",BR18+1)</f>
        <v/>
      </c>
      <c r="BS19" s="3"/>
      <c r="BT19" s="3"/>
    </row>
    <row r="20" customFormat="false" ht="33" hidden="false" customHeight="true" outlineLevel="0" collapsed="false">
      <c r="C20" s="92"/>
      <c r="D20" s="74"/>
      <c r="E20" s="75"/>
      <c r="F20" s="76"/>
      <c r="H20" s="23"/>
      <c r="AJ20" s="25"/>
      <c r="AU20" s="77" t="n">
        <f aca="false">IF(BR20=0,D$8,0)</f>
        <v>0</v>
      </c>
      <c r="AV20" s="77" t="n">
        <f aca="false">IF(BR18=0,0,AU20)</f>
        <v>0</v>
      </c>
      <c r="AW20" s="83" t="n">
        <f aca="false">IF(BR20=0,AV20,D20)</f>
        <v>0</v>
      </c>
      <c r="AX20" s="84" t="n">
        <f aca="false">IF(BR20=0,E$8,0)</f>
        <v>0</v>
      </c>
      <c r="AY20" s="84" t="n">
        <f aca="false">IF(BR19=0,0,AX20)</f>
        <v>0</v>
      </c>
      <c r="AZ20" s="83" t="n">
        <f aca="false">IF(BR20=0,AY20,E20)</f>
        <v>0</v>
      </c>
      <c r="BA20" s="83" t="n">
        <f aca="false">AW20</f>
        <v>0</v>
      </c>
      <c r="BB20" s="85" t="n">
        <f aca="false">AZ20</f>
        <v>0</v>
      </c>
      <c r="BC20" s="83" t="n">
        <f aca="false">IF(BR20=0,0,BA20-$BC$7)</f>
        <v>-20101</v>
      </c>
      <c r="BD20" s="86" t="str">
        <f aca="false">IF(D20="","",IF(D21="",D$8,D21))</f>
        <v/>
      </c>
      <c r="BE20" s="87" t="n">
        <f aca="false">IF(BC21=0,BC20,0)</f>
        <v>0</v>
      </c>
      <c r="BF20" s="87" t="n">
        <f aca="false">BC20</f>
        <v>-20101</v>
      </c>
      <c r="BG20" s="87" t="n">
        <f aca="false">IF(BF20=0,0,BF20)</f>
        <v>-20101</v>
      </c>
      <c r="BH20" s="88" t="n">
        <f aca="false">BG21-BG19</f>
        <v>0</v>
      </c>
      <c r="BI20" s="87" t="n">
        <f aca="false">IF(BR20=0,0,BH20)</f>
        <v>0</v>
      </c>
      <c r="BJ20" s="86" t="str">
        <f aca="false">IF(D20="","",D19)</f>
        <v/>
      </c>
      <c r="BK20" s="86" t="n">
        <f aca="false">BB20-BK$7</f>
        <v>-101</v>
      </c>
      <c r="BL20" s="86" t="n">
        <f aca="false">IF(BR20=0,0,BK20)</f>
        <v>-101</v>
      </c>
      <c r="BM20" s="89" t="str">
        <f aca="false">IF(D20="","",(BD20-BJ20))</f>
        <v/>
      </c>
      <c r="BN20" s="86" t="str">
        <f aca="false">IF(D20="","",ROUND(E20*BM20,3))</f>
        <v/>
      </c>
      <c r="BO20" s="90" t="n">
        <f aca="false">BI20*BL20</f>
        <v>-0</v>
      </c>
      <c r="BP20" s="91"/>
      <c r="BR20" s="82" t="str">
        <f aca="false">IF(D20="","",BR19+1)</f>
        <v/>
      </c>
      <c r="BS20" s="3"/>
      <c r="BT20" s="3"/>
    </row>
    <row r="21" customFormat="false" ht="33" hidden="false" customHeight="true" outlineLevel="0" collapsed="false">
      <c r="C21" s="92"/>
      <c r="D21" s="74"/>
      <c r="E21" s="75"/>
      <c r="F21" s="76"/>
      <c r="H21" s="23"/>
      <c r="AJ21" s="25"/>
      <c r="AU21" s="77" t="n">
        <f aca="false">IF(BR21=0,D$8,0)</f>
        <v>0</v>
      </c>
      <c r="AV21" s="77" t="n">
        <f aca="false">IF(BR19=0,0,AU21)</f>
        <v>0</v>
      </c>
      <c r="AW21" s="83" t="n">
        <f aca="false">IF(BR21=0,AV21,D21)</f>
        <v>0</v>
      </c>
      <c r="AX21" s="84" t="n">
        <f aca="false">IF(BR21=0,E$8,0)</f>
        <v>0</v>
      </c>
      <c r="AY21" s="84" t="n">
        <f aca="false">IF(BR20=0,0,AX21)</f>
        <v>0</v>
      </c>
      <c r="AZ21" s="83" t="n">
        <f aca="false">IF(BR21=0,AY21,E21)</f>
        <v>0</v>
      </c>
      <c r="BA21" s="83" t="n">
        <f aca="false">AW21</f>
        <v>0</v>
      </c>
      <c r="BB21" s="85" t="n">
        <f aca="false">AZ21</f>
        <v>0</v>
      </c>
      <c r="BC21" s="83" t="n">
        <f aca="false">IF(BR21=0,0,BA21-$BC$7)</f>
        <v>-20101</v>
      </c>
      <c r="BD21" s="86" t="str">
        <f aca="false">IF(D21="","",IF(D22="",D$8,D22))</f>
        <v/>
      </c>
      <c r="BE21" s="87" t="n">
        <f aca="false">IF(BC22=0,BC21,0)</f>
        <v>0</v>
      </c>
      <c r="BF21" s="87" t="n">
        <f aca="false">BC21</f>
        <v>-20101</v>
      </c>
      <c r="BG21" s="87" t="n">
        <f aca="false">IF(BF21=0,0,BF21)</f>
        <v>-20101</v>
      </c>
      <c r="BH21" s="88" t="n">
        <f aca="false">BG22-BG20</f>
        <v>0</v>
      </c>
      <c r="BI21" s="87" t="n">
        <f aca="false">IF(BR21=0,0,BH21)</f>
        <v>0</v>
      </c>
      <c r="BJ21" s="86" t="str">
        <f aca="false">IF(D21="","",D20)</f>
        <v/>
      </c>
      <c r="BK21" s="86" t="n">
        <f aca="false">BB21-BK$7</f>
        <v>-101</v>
      </c>
      <c r="BL21" s="86" t="n">
        <f aca="false">IF(BR21=0,0,BK21)</f>
        <v>-101</v>
      </c>
      <c r="BM21" s="89" t="str">
        <f aca="false">IF(D21="","",(BD21-BJ21))</f>
        <v/>
      </c>
      <c r="BN21" s="86" t="str">
        <f aca="false">IF(D21="","",ROUND(E21*BM21,3))</f>
        <v/>
      </c>
      <c r="BO21" s="90" t="n">
        <f aca="false">BI21*BL21</f>
        <v>-0</v>
      </c>
      <c r="BP21" s="91"/>
      <c r="BR21" s="82" t="str">
        <f aca="false">IF(D21="","",BR20+1)</f>
        <v/>
      </c>
      <c r="BS21" s="3"/>
      <c r="BT21" s="3"/>
    </row>
    <row r="22" customFormat="false" ht="33" hidden="false" customHeight="true" outlineLevel="0" collapsed="false">
      <c r="C22" s="92"/>
      <c r="D22" s="74"/>
      <c r="E22" s="75"/>
      <c r="F22" s="76"/>
      <c r="H22" s="23"/>
      <c r="AJ22" s="25"/>
      <c r="AU22" s="77" t="n">
        <f aca="false">IF(BR22=0,D$8,0)</f>
        <v>0</v>
      </c>
      <c r="AV22" s="77" t="n">
        <f aca="false">IF(BR20=0,0,AU22)</f>
        <v>0</v>
      </c>
      <c r="AW22" s="83" t="n">
        <f aca="false">IF(BR22=0,AV22,D22)</f>
        <v>0</v>
      </c>
      <c r="AX22" s="84" t="n">
        <f aca="false">IF(BR22=0,E$8,0)</f>
        <v>0</v>
      </c>
      <c r="AY22" s="84" t="n">
        <f aca="false">IF(BR21=0,0,AX22)</f>
        <v>0</v>
      </c>
      <c r="AZ22" s="83" t="n">
        <f aca="false">IF(BR22=0,AY22,E22)</f>
        <v>0</v>
      </c>
      <c r="BA22" s="83" t="n">
        <f aca="false">AW22</f>
        <v>0</v>
      </c>
      <c r="BB22" s="85" t="n">
        <f aca="false">AZ22</f>
        <v>0</v>
      </c>
      <c r="BC22" s="83" t="n">
        <f aca="false">IF(BR22=0,0,BA22-$BC$7)</f>
        <v>-20101</v>
      </c>
      <c r="BD22" s="86" t="str">
        <f aca="false">IF(D22="","",IF(D23="",D$8,D23))</f>
        <v/>
      </c>
      <c r="BE22" s="87" t="n">
        <f aca="false">IF(BC23=0,BC22,0)</f>
        <v>0</v>
      </c>
      <c r="BF22" s="87" t="n">
        <f aca="false">BC22</f>
        <v>-20101</v>
      </c>
      <c r="BG22" s="87" t="n">
        <f aca="false">IF(BF22=0,0,BF22)</f>
        <v>-20101</v>
      </c>
      <c r="BH22" s="88" t="n">
        <f aca="false">BG23-BG21</f>
        <v>0</v>
      </c>
      <c r="BI22" s="87" t="n">
        <f aca="false">IF(BR22=0,0,BH22)</f>
        <v>0</v>
      </c>
      <c r="BJ22" s="86" t="str">
        <f aca="false">IF(D22="","",D21)</f>
        <v/>
      </c>
      <c r="BK22" s="86" t="n">
        <f aca="false">BB22-BK$7</f>
        <v>-101</v>
      </c>
      <c r="BL22" s="86" t="n">
        <f aca="false">IF(BR22=0,0,BK22)</f>
        <v>-101</v>
      </c>
      <c r="BM22" s="89" t="str">
        <f aca="false">IF(D22="","",(BD22-BJ22))</f>
        <v/>
      </c>
      <c r="BN22" s="86" t="str">
        <f aca="false">IF(D22="","",ROUND(E22*BM22,3))</f>
        <v/>
      </c>
      <c r="BO22" s="90" t="n">
        <f aca="false">BI22*BL22</f>
        <v>-0</v>
      </c>
      <c r="BP22" s="91"/>
      <c r="BR22" s="82" t="str">
        <f aca="false">IF(D22="","",BR21+1)</f>
        <v/>
      </c>
      <c r="BS22" s="3"/>
      <c r="BT22" s="3"/>
    </row>
    <row r="23" customFormat="false" ht="33" hidden="false" customHeight="true" outlineLevel="0" collapsed="false">
      <c r="C23" s="92"/>
      <c r="D23" s="74"/>
      <c r="E23" s="75"/>
      <c r="F23" s="76"/>
      <c r="H23" s="23"/>
      <c r="AJ23" s="25"/>
      <c r="AU23" s="77" t="n">
        <f aca="false">IF(BR23=0,D$8,0)</f>
        <v>0</v>
      </c>
      <c r="AV23" s="77" t="n">
        <f aca="false">IF(BR21=0,0,AU23)</f>
        <v>0</v>
      </c>
      <c r="AW23" s="83" t="n">
        <f aca="false">IF(BR23=0,AV23,D23)</f>
        <v>0</v>
      </c>
      <c r="AX23" s="84" t="n">
        <f aca="false">IF(BR23=0,E$8,0)</f>
        <v>0</v>
      </c>
      <c r="AY23" s="84" t="n">
        <f aca="false">IF(BR22=0,0,AX23)</f>
        <v>0</v>
      </c>
      <c r="AZ23" s="83" t="n">
        <f aca="false">IF(BR23=0,AY23,E23)</f>
        <v>0</v>
      </c>
      <c r="BA23" s="83" t="n">
        <f aca="false">AW23</f>
        <v>0</v>
      </c>
      <c r="BB23" s="85" t="n">
        <f aca="false">AZ23</f>
        <v>0</v>
      </c>
      <c r="BC23" s="83" t="n">
        <f aca="false">IF(BR23=0,0,BA23-$BC$7)</f>
        <v>-20101</v>
      </c>
      <c r="BD23" s="86" t="str">
        <f aca="false">IF(D23="","",IF(D24="",D$8,D24))</f>
        <v/>
      </c>
      <c r="BE23" s="87" t="n">
        <f aca="false">IF(BC24=0,BC23,0)</f>
        <v>0</v>
      </c>
      <c r="BF23" s="87" t="n">
        <f aca="false">BC23</f>
        <v>-20101</v>
      </c>
      <c r="BG23" s="87" t="n">
        <f aca="false">IF(BF23=0,0,BF23)</f>
        <v>-20101</v>
      </c>
      <c r="BH23" s="88" t="n">
        <f aca="false">BG24-BG22</f>
        <v>0</v>
      </c>
      <c r="BI23" s="87" t="n">
        <f aca="false">IF(BR23=0,0,BH23)</f>
        <v>0</v>
      </c>
      <c r="BJ23" s="86" t="str">
        <f aca="false">IF(D23="","",D22)</f>
        <v/>
      </c>
      <c r="BK23" s="86" t="n">
        <f aca="false">BB23-BK$7</f>
        <v>-101</v>
      </c>
      <c r="BL23" s="86" t="n">
        <f aca="false">IF(BR23=0,0,BK23)</f>
        <v>-101</v>
      </c>
      <c r="BM23" s="89" t="str">
        <f aca="false">IF(D23="","",(BD23-BJ23))</f>
        <v/>
      </c>
      <c r="BN23" s="86" t="str">
        <f aca="false">IF(D23="","",ROUND(E23*BM23,3))</f>
        <v/>
      </c>
      <c r="BO23" s="90" t="n">
        <f aca="false">BI23*BL23</f>
        <v>-0</v>
      </c>
      <c r="BP23" s="91"/>
      <c r="BR23" s="82" t="str">
        <f aca="false">IF(D23="","",BR22+1)</f>
        <v/>
      </c>
      <c r="BS23" s="3"/>
      <c r="BT23" s="3"/>
    </row>
    <row r="24" customFormat="false" ht="33" hidden="false" customHeight="true" outlineLevel="0" collapsed="false">
      <c r="C24" s="92"/>
      <c r="D24" s="74"/>
      <c r="E24" s="75"/>
      <c r="F24" s="76"/>
      <c r="H24" s="23"/>
      <c r="AJ24" s="25"/>
      <c r="AU24" s="77" t="n">
        <f aca="false">IF(BR24=0,D$8,0)</f>
        <v>0</v>
      </c>
      <c r="AV24" s="77" t="n">
        <f aca="false">IF(BR22=0,0,AU24)</f>
        <v>0</v>
      </c>
      <c r="AW24" s="83" t="n">
        <f aca="false">IF(BR24=0,AV24,D24)</f>
        <v>0</v>
      </c>
      <c r="AX24" s="84" t="n">
        <f aca="false">IF(BR24=0,E$8,0)</f>
        <v>0</v>
      </c>
      <c r="AY24" s="84" t="n">
        <f aca="false">IF(BR23=0,0,AX24)</f>
        <v>0</v>
      </c>
      <c r="AZ24" s="83" t="n">
        <f aca="false">IF(BR24=0,AY24,E24)</f>
        <v>0</v>
      </c>
      <c r="BA24" s="83" t="n">
        <f aca="false">AW24</f>
        <v>0</v>
      </c>
      <c r="BB24" s="85" t="n">
        <f aca="false">AZ24</f>
        <v>0</v>
      </c>
      <c r="BC24" s="83" t="n">
        <f aca="false">IF(BR24=0,0,BA24-$BC$7)</f>
        <v>-20101</v>
      </c>
      <c r="BD24" s="86" t="str">
        <f aca="false">IF(D24="","",IF(D25="",D$8,D25))</f>
        <v/>
      </c>
      <c r="BE24" s="87" t="n">
        <f aca="false">IF(BC25=0,BC24,0)</f>
        <v>0</v>
      </c>
      <c r="BF24" s="87" t="n">
        <f aca="false">BC24</f>
        <v>-20101</v>
      </c>
      <c r="BG24" s="87" t="n">
        <f aca="false">IF(BF24=0,0,BF24)</f>
        <v>-20101</v>
      </c>
      <c r="BH24" s="88" t="n">
        <f aca="false">BG25-BG23</f>
        <v>0</v>
      </c>
      <c r="BI24" s="87" t="n">
        <f aca="false">IF(BR24=0,0,BH24)</f>
        <v>0</v>
      </c>
      <c r="BJ24" s="86" t="str">
        <f aca="false">IF(D24="","",D23)</f>
        <v/>
      </c>
      <c r="BK24" s="86" t="n">
        <f aca="false">BB24-BK$7</f>
        <v>-101</v>
      </c>
      <c r="BL24" s="86" t="n">
        <f aca="false">IF(BR24=0,0,BK24)</f>
        <v>-101</v>
      </c>
      <c r="BM24" s="89" t="str">
        <f aca="false">IF(D24="","",(BD24-BJ24))</f>
        <v/>
      </c>
      <c r="BN24" s="86" t="str">
        <f aca="false">IF(D24="","",ROUND(E24*BM24,3))</f>
        <v/>
      </c>
      <c r="BO24" s="90" t="n">
        <f aca="false">BI24*BL24</f>
        <v>-0</v>
      </c>
      <c r="BP24" s="91"/>
      <c r="BR24" s="82" t="str">
        <f aca="false">IF(D24="","",BR23+1)</f>
        <v/>
      </c>
      <c r="BS24" s="3"/>
      <c r="BT24" s="3"/>
    </row>
    <row r="25" customFormat="false" ht="33" hidden="false" customHeight="true" outlineLevel="0" collapsed="false">
      <c r="C25" s="92"/>
      <c r="D25" s="74"/>
      <c r="E25" s="75"/>
      <c r="F25" s="76"/>
      <c r="H25" s="23"/>
      <c r="AJ25" s="25"/>
      <c r="AU25" s="77" t="n">
        <f aca="false">IF(BR25=0,D$8,0)</f>
        <v>0</v>
      </c>
      <c r="AV25" s="77" t="n">
        <f aca="false">IF(BR23=0,0,AU25)</f>
        <v>0</v>
      </c>
      <c r="AW25" s="83" t="n">
        <f aca="false">IF(BR25=0,AV25,D25)</f>
        <v>0</v>
      </c>
      <c r="AX25" s="84" t="n">
        <f aca="false">IF(BR25=0,E$8,0)</f>
        <v>0</v>
      </c>
      <c r="AY25" s="84" t="n">
        <f aca="false">IF(BR24=0,0,AX25)</f>
        <v>0</v>
      </c>
      <c r="AZ25" s="83" t="n">
        <f aca="false">IF(BR25=0,AY25,E25)</f>
        <v>0</v>
      </c>
      <c r="BA25" s="83" t="n">
        <f aca="false">AW25</f>
        <v>0</v>
      </c>
      <c r="BB25" s="85" t="n">
        <f aca="false">AZ25</f>
        <v>0</v>
      </c>
      <c r="BC25" s="83" t="n">
        <f aca="false">IF(BR25=0,0,BA25-$BC$7)</f>
        <v>-20101</v>
      </c>
      <c r="BD25" s="86" t="str">
        <f aca="false">IF(D25="","",IF(D26="",D$8,D26))</f>
        <v/>
      </c>
      <c r="BE25" s="87" t="n">
        <f aca="false">IF(BC26=0,BC25,0)</f>
        <v>0</v>
      </c>
      <c r="BF25" s="87" t="n">
        <f aca="false">BC25</f>
        <v>-20101</v>
      </c>
      <c r="BG25" s="87" t="n">
        <f aca="false">IF(BF25=0,0,BF25)</f>
        <v>-20101</v>
      </c>
      <c r="BH25" s="88" t="n">
        <f aca="false">BG26-BG24</f>
        <v>0</v>
      </c>
      <c r="BI25" s="87" t="n">
        <f aca="false">IF(BR25=0,0,BH25)</f>
        <v>0</v>
      </c>
      <c r="BJ25" s="86" t="str">
        <f aca="false">IF(D25="","",D24)</f>
        <v/>
      </c>
      <c r="BK25" s="86" t="n">
        <f aca="false">BB25-BK$7</f>
        <v>-101</v>
      </c>
      <c r="BL25" s="86" t="n">
        <f aca="false">IF(BR25=0,0,BK25)</f>
        <v>-101</v>
      </c>
      <c r="BM25" s="89" t="str">
        <f aca="false">IF(D25="","",(BD25-BJ25))</f>
        <v/>
      </c>
      <c r="BN25" s="86" t="str">
        <f aca="false">IF(D25="","",ROUND(E25*BM25,3))</f>
        <v/>
      </c>
      <c r="BO25" s="90" t="n">
        <f aca="false">BI25*BL25</f>
        <v>-0</v>
      </c>
      <c r="BP25" s="91"/>
      <c r="BR25" s="82" t="str">
        <f aca="false">IF(D25="","",BR24+1)</f>
        <v/>
      </c>
      <c r="BS25" s="3"/>
      <c r="BT25" s="3"/>
    </row>
    <row r="26" customFormat="false" ht="33" hidden="false" customHeight="true" outlineLevel="0" collapsed="false">
      <c r="C26" s="92"/>
      <c r="D26" s="74"/>
      <c r="E26" s="75"/>
      <c r="F26" s="76"/>
      <c r="H26" s="23"/>
      <c r="AJ26" s="25"/>
      <c r="AU26" s="77" t="n">
        <f aca="false">IF(BR26=0,D$8,0)</f>
        <v>0</v>
      </c>
      <c r="AV26" s="77" t="n">
        <f aca="false">IF(BR24=0,0,AU26)</f>
        <v>0</v>
      </c>
      <c r="AW26" s="83" t="n">
        <f aca="false">IF(BR26=0,AV26,D26)</f>
        <v>0</v>
      </c>
      <c r="AX26" s="84" t="n">
        <f aca="false">IF(BR26=0,E$8,0)</f>
        <v>0</v>
      </c>
      <c r="AY26" s="84" t="n">
        <f aca="false">IF(BR25=0,0,AX26)</f>
        <v>0</v>
      </c>
      <c r="AZ26" s="83" t="n">
        <f aca="false">IF(BR26=0,AY26,E26)</f>
        <v>0</v>
      </c>
      <c r="BA26" s="83" t="n">
        <f aca="false">AW26</f>
        <v>0</v>
      </c>
      <c r="BB26" s="85" t="n">
        <f aca="false">AZ26</f>
        <v>0</v>
      </c>
      <c r="BC26" s="83" t="n">
        <f aca="false">IF(BR26=0,0,BA26-$BC$7)</f>
        <v>-20101</v>
      </c>
      <c r="BD26" s="86" t="str">
        <f aca="false">IF(D26="","",IF(D27="",D$8,D27))</f>
        <v/>
      </c>
      <c r="BE26" s="87" t="n">
        <f aca="false">IF(BC27=0,BC26,0)</f>
        <v>0</v>
      </c>
      <c r="BF26" s="87" t="n">
        <f aca="false">BC26</f>
        <v>-20101</v>
      </c>
      <c r="BG26" s="87" t="n">
        <f aca="false">IF(BF26=0,0,BF26)</f>
        <v>-20101</v>
      </c>
      <c r="BH26" s="88" t="n">
        <f aca="false">BG27-BG25</f>
        <v>0</v>
      </c>
      <c r="BI26" s="87" t="n">
        <f aca="false">IF(BR26=0,0,BH26)</f>
        <v>0</v>
      </c>
      <c r="BJ26" s="86" t="str">
        <f aca="false">IF(D26="","",D25)</f>
        <v/>
      </c>
      <c r="BK26" s="86" t="n">
        <f aca="false">BB26-BK$7</f>
        <v>-101</v>
      </c>
      <c r="BL26" s="86" t="n">
        <f aca="false">IF(BR26=0,0,BK26)</f>
        <v>-101</v>
      </c>
      <c r="BM26" s="89" t="str">
        <f aca="false">IF(D26="","",(BD26-BJ26))</f>
        <v/>
      </c>
      <c r="BN26" s="86" t="str">
        <f aca="false">IF(D26="","",ROUND(E26*BM26,3))</f>
        <v/>
      </c>
      <c r="BO26" s="90" t="n">
        <f aca="false">BI26*BL26</f>
        <v>-0</v>
      </c>
      <c r="BP26" s="91"/>
      <c r="BR26" s="82" t="str">
        <f aca="false">IF(D26="","",BR25+1)</f>
        <v/>
      </c>
      <c r="BS26" s="3"/>
      <c r="BT26" s="3"/>
    </row>
    <row r="27" customFormat="false" ht="33" hidden="false" customHeight="true" outlineLevel="0" collapsed="false">
      <c r="C27" s="92"/>
      <c r="D27" s="74"/>
      <c r="E27" s="75"/>
      <c r="F27" s="76"/>
      <c r="H27" s="23"/>
      <c r="AJ27" s="25"/>
      <c r="AU27" s="77" t="n">
        <f aca="false">IF(BR27=0,D$8,0)</f>
        <v>0</v>
      </c>
      <c r="AV27" s="77" t="n">
        <f aca="false">IF(BR25=0,0,AU27)</f>
        <v>0</v>
      </c>
      <c r="AW27" s="83" t="n">
        <f aca="false">IF(BR27=0,AV27,D27)</f>
        <v>0</v>
      </c>
      <c r="AX27" s="84" t="n">
        <f aca="false">IF(BR27=0,E$8,0)</f>
        <v>0</v>
      </c>
      <c r="AY27" s="84" t="n">
        <f aca="false">IF(BR26=0,0,AX27)</f>
        <v>0</v>
      </c>
      <c r="AZ27" s="83" t="n">
        <f aca="false">IF(BR27=0,AY27,E27)</f>
        <v>0</v>
      </c>
      <c r="BA27" s="83" t="n">
        <f aca="false">AW27</f>
        <v>0</v>
      </c>
      <c r="BB27" s="85" t="n">
        <f aca="false">AZ27</f>
        <v>0</v>
      </c>
      <c r="BC27" s="83" t="n">
        <f aca="false">IF(BR27=0,0,BA27-$BC$7)</f>
        <v>-20101</v>
      </c>
      <c r="BD27" s="86" t="str">
        <f aca="false">IF(D27="","",IF(D28="",D$8,D28))</f>
        <v/>
      </c>
      <c r="BE27" s="87" t="n">
        <f aca="false">IF(BC28=0,BC27,0)</f>
        <v>0</v>
      </c>
      <c r="BF27" s="87" t="n">
        <f aca="false">BC27</f>
        <v>-20101</v>
      </c>
      <c r="BG27" s="87" t="n">
        <f aca="false">IF(BF27=0,0,BF27)</f>
        <v>-20101</v>
      </c>
      <c r="BH27" s="88" t="n">
        <f aca="false">BG28-BG26</f>
        <v>0</v>
      </c>
      <c r="BI27" s="87" t="n">
        <f aca="false">IF(BR27=0,0,BH27)</f>
        <v>0</v>
      </c>
      <c r="BJ27" s="86" t="str">
        <f aca="false">IF(D27="","",D26)</f>
        <v/>
      </c>
      <c r="BK27" s="86" t="n">
        <f aca="false">BB27-BK$7</f>
        <v>-101</v>
      </c>
      <c r="BL27" s="86" t="n">
        <f aca="false">IF(BR27=0,0,BK27)</f>
        <v>-101</v>
      </c>
      <c r="BM27" s="89" t="str">
        <f aca="false">IF(D27="","",(BD27-BJ27))</f>
        <v/>
      </c>
      <c r="BN27" s="86" t="str">
        <f aca="false">IF(D27="","",ROUND(E27*BM27,3))</f>
        <v/>
      </c>
      <c r="BO27" s="90" t="n">
        <f aca="false">BI27*BL27</f>
        <v>-0</v>
      </c>
      <c r="BP27" s="91"/>
      <c r="BR27" s="82" t="str">
        <f aca="false">IF(D27="","",BR26+1)</f>
        <v/>
      </c>
      <c r="BS27" s="3"/>
      <c r="BT27" s="3"/>
    </row>
    <row r="28" customFormat="false" ht="33" hidden="false" customHeight="true" outlineLevel="0" collapsed="false">
      <c r="C28" s="92"/>
      <c r="D28" s="74"/>
      <c r="E28" s="75"/>
      <c r="F28" s="76"/>
      <c r="H28" s="23"/>
      <c r="AJ28" s="25"/>
      <c r="AU28" s="77" t="n">
        <f aca="false">IF(BR28=0,D$8,0)</f>
        <v>0</v>
      </c>
      <c r="AV28" s="77" t="n">
        <f aca="false">IF(BR26=0,0,AU28)</f>
        <v>0</v>
      </c>
      <c r="AW28" s="83" t="n">
        <f aca="false">IF(BR28=0,AV28,D28)</f>
        <v>0</v>
      </c>
      <c r="AX28" s="84" t="n">
        <f aca="false">IF(BR28=0,E$8,0)</f>
        <v>0</v>
      </c>
      <c r="AY28" s="84" t="n">
        <f aca="false">IF(BR27=0,0,AX28)</f>
        <v>0</v>
      </c>
      <c r="AZ28" s="83" t="n">
        <f aca="false">IF(BR28=0,AY28,E28)</f>
        <v>0</v>
      </c>
      <c r="BA28" s="83" t="n">
        <f aca="false">AW28</f>
        <v>0</v>
      </c>
      <c r="BB28" s="85" t="n">
        <f aca="false">AZ28</f>
        <v>0</v>
      </c>
      <c r="BC28" s="83" t="n">
        <f aca="false">IF(BR28=0,0,BA28-$BC$7)</f>
        <v>-20101</v>
      </c>
      <c r="BD28" s="86" t="str">
        <f aca="false">IF(D28="","",IF(D29="",D$8,D29))</f>
        <v/>
      </c>
      <c r="BE28" s="87" t="n">
        <f aca="false">IF(BC29=0,BC28,0)</f>
        <v>0</v>
      </c>
      <c r="BF28" s="87" t="n">
        <f aca="false">BC28</f>
        <v>-20101</v>
      </c>
      <c r="BG28" s="87" t="n">
        <f aca="false">IF(BF28=0,0,BF28)</f>
        <v>-20101</v>
      </c>
      <c r="BH28" s="88" t="n">
        <f aca="false">BG29-BG27</f>
        <v>0</v>
      </c>
      <c r="BI28" s="87" t="n">
        <f aca="false">IF(BR28=0,0,BH28)</f>
        <v>0</v>
      </c>
      <c r="BJ28" s="86" t="str">
        <f aca="false">IF(D28="","",D27)</f>
        <v/>
      </c>
      <c r="BK28" s="86" t="n">
        <f aca="false">BB28-BK$7</f>
        <v>-101</v>
      </c>
      <c r="BL28" s="86" t="n">
        <f aca="false">IF(BR28=0,0,BK28)</f>
        <v>-101</v>
      </c>
      <c r="BM28" s="89" t="str">
        <f aca="false">IF(D28="","",(BD28-BJ28))</f>
        <v/>
      </c>
      <c r="BN28" s="86" t="str">
        <f aca="false">IF(D28="","",ROUND(E28*BM28,3))</f>
        <v/>
      </c>
      <c r="BO28" s="90" t="n">
        <f aca="false">BI28*BL28</f>
        <v>-0</v>
      </c>
      <c r="BP28" s="91"/>
      <c r="BR28" s="82" t="str">
        <f aca="false">IF(D28="","",BR27+1)</f>
        <v/>
      </c>
      <c r="BS28" s="3"/>
      <c r="BT28" s="3"/>
    </row>
    <row r="29" customFormat="false" ht="33" hidden="false" customHeight="true" outlineLevel="0" collapsed="false">
      <c r="C29" s="92"/>
      <c r="D29" s="74"/>
      <c r="E29" s="75"/>
      <c r="F29" s="76"/>
      <c r="H29" s="23"/>
      <c r="AJ29" s="25"/>
      <c r="AU29" s="77" t="n">
        <f aca="false">IF(BR29=0,D$8,0)</f>
        <v>0</v>
      </c>
      <c r="AV29" s="77" t="n">
        <f aca="false">IF(BR27=0,0,AU29)</f>
        <v>0</v>
      </c>
      <c r="AW29" s="83" t="n">
        <f aca="false">IF(BR29=0,AV29,D29)</f>
        <v>0</v>
      </c>
      <c r="AX29" s="84" t="n">
        <f aca="false">IF(BR29=0,E$8,0)</f>
        <v>0</v>
      </c>
      <c r="AY29" s="84" t="n">
        <f aca="false">IF(BR28=0,0,AX29)</f>
        <v>0</v>
      </c>
      <c r="AZ29" s="83" t="n">
        <f aca="false">IF(BR29=0,AY29,E29)</f>
        <v>0</v>
      </c>
      <c r="BA29" s="83" t="n">
        <f aca="false">AW29</f>
        <v>0</v>
      </c>
      <c r="BB29" s="85" t="n">
        <f aca="false">AZ29</f>
        <v>0</v>
      </c>
      <c r="BC29" s="83" t="n">
        <f aca="false">IF(BR29=0,0,BA29-$BC$7)</f>
        <v>-20101</v>
      </c>
      <c r="BD29" s="86" t="str">
        <f aca="false">IF(D29="","",IF(D30="",D$8,D30))</f>
        <v/>
      </c>
      <c r="BE29" s="87" t="n">
        <f aca="false">IF(BC30=0,BC29,0)</f>
        <v>0</v>
      </c>
      <c r="BF29" s="87" t="n">
        <f aca="false">BC29</f>
        <v>-20101</v>
      </c>
      <c r="BG29" s="87" t="n">
        <f aca="false">IF(BF29=0,0,BF29)</f>
        <v>-20101</v>
      </c>
      <c r="BH29" s="88" t="n">
        <f aca="false">BG30-BG28</f>
        <v>0</v>
      </c>
      <c r="BI29" s="87" t="n">
        <f aca="false">IF(BR29=0,0,BH29)</f>
        <v>0</v>
      </c>
      <c r="BJ29" s="86" t="str">
        <f aca="false">IF(D29="","",D28)</f>
        <v/>
      </c>
      <c r="BK29" s="86" t="n">
        <f aca="false">BB29-BK$7</f>
        <v>-101</v>
      </c>
      <c r="BL29" s="86" t="n">
        <f aca="false">IF(BR29=0,0,BK29)</f>
        <v>-101</v>
      </c>
      <c r="BM29" s="89" t="str">
        <f aca="false">IF(D29="","",(BD29-BJ29))</f>
        <v/>
      </c>
      <c r="BN29" s="86" t="str">
        <f aca="false">IF(D29="","",ROUND(E29*BM29,3))</f>
        <v/>
      </c>
      <c r="BO29" s="90" t="n">
        <f aca="false">BI29*BL29</f>
        <v>-0</v>
      </c>
      <c r="BP29" s="91"/>
      <c r="BR29" s="82" t="str">
        <f aca="false">IF(D29="","",BR28+1)</f>
        <v/>
      </c>
      <c r="BS29" s="3"/>
      <c r="BT29" s="3"/>
    </row>
    <row r="30" customFormat="false" ht="33" hidden="false" customHeight="true" outlineLevel="0" collapsed="false">
      <c r="C30" s="92"/>
      <c r="D30" s="74"/>
      <c r="E30" s="75"/>
      <c r="F30" s="76"/>
      <c r="H30" s="23"/>
      <c r="AJ30" s="25"/>
      <c r="AU30" s="77" t="n">
        <f aca="false">IF(BR30=0,D$8,0)</f>
        <v>0</v>
      </c>
      <c r="AV30" s="77" t="n">
        <f aca="false">IF(BR28=0,0,AU30)</f>
        <v>0</v>
      </c>
      <c r="AW30" s="83" t="n">
        <f aca="false">IF(BR30=0,AV30,D30)</f>
        <v>0</v>
      </c>
      <c r="AX30" s="84" t="n">
        <f aca="false">IF(BR30=0,E$8,0)</f>
        <v>0</v>
      </c>
      <c r="AY30" s="84" t="n">
        <f aca="false">IF(BR29=0,0,AX30)</f>
        <v>0</v>
      </c>
      <c r="AZ30" s="83" t="n">
        <f aca="false">IF(BR30=0,AY30,E30)</f>
        <v>0</v>
      </c>
      <c r="BA30" s="83" t="n">
        <f aca="false">AW30</f>
        <v>0</v>
      </c>
      <c r="BB30" s="85" t="n">
        <f aca="false">AZ30</f>
        <v>0</v>
      </c>
      <c r="BC30" s="83" t="n">
        <f aca="false">IF(BR30=0,0,BA30-$BC$7)</f>
        <v>-20101</v>
      </c>
      <c r="BD30" s="86" t="str">
        <f aca="false">IF(D30="","",IF(D31="",D$8,D31))</f>
        <v/>
      </c>
      <c r="BE30" s="87" t="n">
        <f aca="false">IF(BC31=0,BC30,0)</f>
        <v>0</v>
      </c>
      <c r="BF30" s="87" t="n">
        <f aca="false">BC30</f>
        <v>-20101</v>
      </c>
      <c r="BG30" s="87" t="n">
        <f aca="false">IF(BF30=0,0,BF30)</f>
        <v>-20101</v>
      </c>
      <c r="BH30" s="88" t="n">
        <f aca="false">BG31-BG29</f>
        <v>0</v>
      </c>
      <c r="BI30" s="87" t="n">
        <f aca="false">IF(BR30=0,0,BH30)</f>
        <v>0</v>
      </c>
      <c r="BJ30" s="86" t="str">
        <f aca="false">IF(D30="","",D29)</f>
        <v/>
      </c>
      <c r="BK30" s="86" t="n">
        <f aca="false">BB30-BK$7</f>
        <v>-101</v>
      </c>
      <c r="BL30" s="86" t="n">
        <f aca="false">IF(BR30=0,0,BK30)</f>
        <v>-101</v>
      </c>
      <c r="BM30" s="89" t="str">
        <f aca="false">IF(D30="","",(BD30-BJ30))</f>
        <v/>
      </c>
      <c r="BN30" s="86" t="str">
        <f aca="false">IF(D30="","",ROUND(E30*BM30,3))</f>
        <v/>
      </c>
      <c r="BO30" s="90" t="n">
        <f aca="false">BI30*BL30</f>
        <v>-0</v>
      </c>
      <c r="BP30" s="91"/>
      <c r="BR30" s="82" t="str">
        <f aca="false">IF(D30="","",BR29+1)</f>
        <v/>
      </c>
      <c r="BS30" s="3"/>
      <c r="BT30" s="3"/>
    </row>
    <row r="31" customFormat="false" ht="33" hidden="false" customHeight="true" outlineLevel="0" collapsed="false">
      <c r="C31" s="92"/>
      <c r="D31" s="74"/>
      <c r="E31" s="75"/>
      <c r="F31" s="76"/>
      <c r="H31" s="23"/>
      <c r="AJ31" s="25"/>
      <c r="AU31" s="77" t="n">
        <f aca="false">IF(BR31=0,D$8,0)</f>
        <v>0</v>
      </c>
      <c r="AV31" s="77" t="n">
        <f aca="false">IF(BR29=0,0,AU31)</f>
        <v>0</v>
      </c>
      <c r="AW31" s="83" t="n">
        <f aca="false">IF(BR31=0,AV31,D31)</f>
        <v>0</v>
      </c>
      <c r="AX31" s="84" t="n">
        <f aca="false">IF(BR31=0,E$8,0)</f>
        <v>0</v>
      </c>
      <c r="AY31" s="84" t="n">
        <f aca="false">IF(BR30=0,0,AX31)</f>
        <v>0</v>
      </c>
      <c r="AZ31" s="83" t="n">
        <f aca="false">IF(BR31=0,AY31,E31)</f>
        <v>0</v>
      </c>
      <c r="BA31" s="83" t="n">
        <f aca="false">AW31</f>
        <v>0</v>
      </c>
      <c r="BB31" s="85" t="n">
        <f aca="false">AZ31</f>
        <v>0</v>
      </c>
      <c r="BC31" s="83" t="n">
        <f aca="false">IF(BR31=0,0,BA31-$BC$7)</f>
        <v>-20101</v>
      </c>
      <c r="BD31" s="86" t="str">
        <f aca="false">IF(D31="","",IF(D32="",D$8,D32))</f>
        <v/>
      </c>
      <c r="BE31" s="87" t="n">
        <f aca="false">IF(BC32=0,BC31,0)</f>
        <v>0</v>
      </c>
      <c r="BF31" s="87" t="n">
        <f aca="false">BC31</f>
        <v>-20101</v>
      </c>
      <c r="BG31" s="87" t="n">
        <f aca="false">IF(BF31=0,0,BF31)</f>
        <v>-20101</v>
      </c>
      <c r="BH31" s="88" t="n">
        <f aca="false">BG32-BG30</f>
        <v>0</v>
      </c>
      <c r="BI31" s="87" t="n">
        <f aca="false">IF(BR31=0,0,BH31)</f>
        <v>0</v>
      </c>
      <c r="BJ31" s="86" t="str">
        <f aca="false">IF(D31="","",D30)</f>
        <v/>
      </c>
      <c r="BK31" s="86" t="n">
        <f aca="false">BB31-BK$7</f>
        <v>-101</v>
      </c>
      <c r="BL31" s="86" t="n">
        <f aca="false">IF(BR31=0,0,BK31)</f>
        <v>-101</v>
      </c>
      <c r="BM31" s="89" t="str">
        <f aca="false">IF(D31="","",(BD31-BJ31))</f>
        <v/>
      </c>
      <c r="BN31" s="86" t="str">
        <f aca="false">IF(D31="","",ROUND(E31*BM31,3))</f>
        <v/>
      </c>
      <c r="BO31" s="90" t="n">
        <f aca="false">BI31*BL31</f>
        <v>-0</v>
      </c>
      <c r="BP31" s="91"/>
      <c r="BR31" s="82" t="str">
        <f aca="false">IF(D31="","",BR30+1)</f>
        <v/>
      </c>
      <c r="BS31" s="3"/>
      <c r="BT31" s="3"/>
    </row>
    <row r="32" customFormat="false" ht="33" hidden="false" customHeight="true" outlineLevel="0" collapsed="false">
      <c r="C32" s="92"/>
      <c r="D32" s="74"/>
      <c r="E32" s="75"/>
      <c r="F32" s="76"/>
      <c r="H32" s="23"/>
      <c r="AJ32" s="25"/>
      <c r="AU32" s="77" t="n">
        <f aca="false">IF(BR32=0,D$8,0)</f>
        <v>0</v>
      </c>
      <c r="AV32" s="77" t="n">
        <f aca="false">IF(BR30=0,0,AU32)</f>
        <v>0</v>
      </c>
      <c r="AW32" s="83" t="n">
        <f aca="false">IF(BR32=0,AV32,D32)</f>
        <v>0</v>
      </c>
      <c r="AX32" s="84" t="n">
        <f aca="false">IF(BR32=0,E$8,0)</f>
        <v>0</v>
      </c>
      <c r="AY32" s="84" t="n">
        <f aca="false">IF(BR31=0,0,AX32)</f>
        <v>0</v>
      </c>
      <c r="AZ32" s="83" t="n">
        <f aca="false">IF(BR32=0,AY32,E32)</f>
        <v>0</v>
      </c>
      <c r="BA32" s="83" t="n">
        <f aca="false">AW32</f>
        <v>0</v>
      </c>
      <c r="BB32" s="85" t="n">
        <f aca="false">AZ32</f>
        <v>0</v>
      </c>
      <c r="BC32" s="83" t="n">
        <f aca="false">IF(BR32=0,0,BA32-$BC$7)</f>
        <v>-20101</v>
      </c>
      <c r="BD32" s="86" t="str">
        <f aca="false">IF(D32="","",IF(D33="",D$8,D33))</f>
        <v/>
      </c>
      <c r="BE32" s="87" t="n">
        <f aca="false">IF(BC33=0,BC32,0)</f>
        <v>0</v>
      </c>
      <c r="BF32" s="87" t="n">
        <f aca="false">BC32</f>
        <v>-20101</v>
      </c>
      <c r="BG32" s="87" t="n">
        <f aca="false">IF(BF32=0,0,BF32)</f>
        <v>-20101</v>
      </c>
      <c r="BH32" s="88" t="n">
        <f aca="false">BG33-BG31</f>
        <v>0</v>
      </c>
      <c r="BI32" s="87" t="n">
        <f aca="false">IF(BR32=0,0,BH32)</f>
        <v>0</v>
      </c>
      <c r="BJ32" s="86" t="str">
        <f aca="false">IF(D32="","",D31)</f>
        <v/>
      </c>
      <c r="BK32" s="86" t="n">
        <f aca="false">BB32-BK$7</f>
        <v>-101</v>
      </c>
      <c r="BL32" s="86" t="n">
        <f aca="false">IF(BR32=0,0,BK32)</f>
        <v>-101</v>
      </c>
      <c r="BM32" s="89" t="str">
        <f aca="false">IF(D32="","",(BD32-BJ32))</f>
        <v/>
      </c>
      <c r="BN32" s="86" t="str">
        <f aca="false">IF(D32="","",ROUND(E32*BM32,3))</f>
        <v/>
      </c>
      <c r="BO32" s="90" t="n">
        <f aca="false">BI32*BL32</f>
        <v>-0</v>
      </c>
      <c r="BP32" s="91"/>
      <c r="BR32" s="82" t="str">
        <f aca="false">IF(D32="","",BR31+1)</f>
        <v/>
      </c>
      <c r="BS32" s="3"/>
      <c r="BT32" s="3"/>
    </row>
    <row r="33" customFormat="false" ht="33" hidden="false" customHeight="true" outlineLevel="0" collapsed="false">
      <c r="C33" s="92"/>
      <c r="D33" s="74"/>
      <c r="E33" s="75"/>
      <c r="F33" s="76"/>
      <c r="H33" s="23"/>
      <c r="AJ33" s="25"/>
      <c r="AU33" s="77" t="n">
        <f aca="false">IF(BR33=0,D$8,0)</f>
        <v>0</v>
      </c>
      <c r="AV33" s="77" t="n">
        <f aca="false">IF(BR31=0,0,AU33)</f>
        <v>0</v>
      </c>
      <c r="AW33" s="83" t="n">
        <f aca="false">IF(BR33=0,AV33,D33)</f>
        <v>0</v>
      </c>
      <c r="AX33" s="84" t="n">
        <f aca="false">IF(BR33=0,E$8,0)</f>
        <v>0</v>
      </c>
      <c r="AY33" s="84" t="n">
        <f aca="false">IF(BR32=0,0,AX33)</f>
        <v>0</v>
      </c>
      <c r="AZ33" s="83" t="n">
        <f aca="false">IF(BR33=0,AY33,E33)</f>
        <v>0</v>
      </c>
      <c r="BA33" s="83" t="n">
        <f aca="false">AW33</f>
        <v>0</v>
      </c>
      <c r="BB33" s="85" t="n">
        <f aca="false">AZ33</f>
        <v>0</v>
      </c>
      <c r="BC33" s="83" t="n">
        <f aca="false">IF(BR33=0,0,BA33-$BC$7)</f>
        <v>-20101</v>
      </c>
      <c r="BD33" s="86" t="str">
        <f aca="false">IF(D33="","",IF(D34="",D$8,D34))</f>
        <v/>
      </c>
      <c r="BE33" s="87" t="n">
        <f aca="false">IF(BC34=0,BC33,0)</f>
        <v>0</v>
      </c>
      <c r="BF33" s="87" t="n">
        <f aca="false">BC33</f>
        <v>-20101</v>
      </c>
      <c r="BG33" s="87" t="n">
        <f aca="false">IF(BF33=0,0,BF33)</f>
        <v>-20101</v>
      </c>
      <c r="BH33" s="88" t="n">
        <f aca="false">BG34-BG32</f>
        <v>0</v>
      </c>
      <c r="BI33" s="87" t="n">
        <f aca="false">IF(BR33=0,0,BH33)</f>
        <v>0</v>
      </c>
      <c r="BJ33" s="86" t="str">
        <f aca="false">IF(D33="","",D32)</f>
        <v/>
      </c>
      <c r="BK33" s="86" t="n">
        <f aca="false">BB33-BK$7</f>
        <v>-101</v>
      </c>
      <c r="BL33" s="86" t="n">
        <f aca="false">IF(BR33=0,0,BK33)</f>
        <v>-101</v>
      </c>
      <c r="BM33" s="89" t="str">
        <f aca="false">IF(D33="","",(BD33-BJ33))</f>
        <v/>
      </c>
      <c r="BN33" s="86" t="str">
        <f aca="false">IF(D33="","",ROUND(E33*BM33,3))</f>
        <v/>
      </c>
      <c r="BO33" s="90" t="n">
        <f aca="false">BI33*BL33</f>
        <v>-0</v>
      </c>
      <c r="BP33" s="91"/>
      <c r="BR33" s="82" t="str">
        <f aca="false">IF(D33="","",BR32+1)</f>
        <v/>
      </c>
      <c r="BS33" s="3"/>
      <c r="BT33" s="3"/>
    </row>
    <row r="34" customFormat="false" ht="33" hidden="false" customHeight="true" outlineLevel="0" collapsed="false">
      <c r="C34" s="92"/>
      <c r="D34" s="74"/>
      <c r="E34" s="75"/>
      <c r="F34" s="76"/>
      <c r="H34" s="23"/>
      <c r="AJ34" s="25"/>
      <c r="AU34" s="77" t="n">
        <f aca="false">IF(BR34=0,D$8,0)</f>
        <v>0</v>
      </c>
      <c r="AV34" s="77" t="n">
        <f aca="false">IF(BR32=0,0,AU34)</f>
        <v>0</v>
      </c>
      <c r="AW34" s="83" t="n">
        <f aca="false">IF(BR34=0,AV34,D34)</f>
        <v>0</v>
      </c>
      <c r="AX34" s="84" t="n">
        <f aca="false">IF(BR34=0,E$8,0)</f>
        <v>0</v>
      </c>
      <c r="AY34" s="84" t="n">
        <f aca="false">IF(BR33=0,0,AX34)</f>
        <v>0</v>
      </c>
      <c r="AZ34" s="83" t="n">
        <f aca="false">IF(BR34=0,AY34,E34)</f>
        <v>0</v>
      </c>
      <c r="BA34" s="83" t="n">
        <f aca="false">AW34</f>
        <v>0</v>
      </c>
      <c r="BB34" s="85" t="n">
        <f aca="false">AZ34</f>
        <v>0</v>
      </c>
      <c r="BC34" s="83" t="n">
        <f aca="false">IF(BR34=0,0,BA34-$BC$7)</f>
        <v>-20101</v>
      </c>
      <c r="BD34" s="86" t="str">
        <f aca="false">IF(D34="","",IF(D35="",D$8,D35))</f>
        <v/>
      </c>
      <c r="BE34" s="87" t="n">
        <f aca="false">IF(BC35=0,BC34,0)</f>
        <v>0</v>
      </c>
      <c r="BF34" s="87" t="n">
        <f aca="false">BC34</f>
        <v>-20101</v>
      </c>
      <c r="BG34" s="87" t="n">
        <f aca="false">IF(BF34=0,0,BF34)</f>
        <v>-20101</v>
      </c>
      <c r="BH34" s="88" t="n">
        <f aca="false">BG35-BG33</f>
        <v>0</v>
      </c>
      <c r="BI34" s="87" t="n">
        <f aca="false">IF(BR34=0,0,BH34)</f>
        <v>0</v>
      </c>
      <c r="BJ34" s="86" t="str">
        <f aca="false">IF(D34="","",D33)</f>
        <v/>
      </c>
      <c r="BK34" s="86" t="n">
        <f aca="false">BB34-BK$7</f>
        <v>-101</v>
      </c>
      <c r="BL34" s="86" t="n">
        <f aca="false">IF(BR34=0,0,BK34)</f>
        <v>-101</v>
      </c>
      <c r="BM34" s="89" t="str">
        <f aca="false">IF(D34="","",(BD34-BJ34))</f>
        <v/>
      </c>
      <c r="BN34" s="86" t="str">
        <f aca="false">IF(D34="","",ROUND(E34*BM34,3))</f>
        <v/>
      </c>
      <c r="BO34" s="90" t="n">
        <f aca="false">BI34*BL34</f>
        <v>-0</v>
      </c>
      <c r="BP34" s="91"/>
      <c r="BR34" s="82" t="str">
        <f aca="false">IF(D34="","",BR33+1)</f>
        <v/>
      </c>
      <c r="BS34" s="3"/>
      <c r="BT34" s="3"/>
    </row>
    <row r="35" customFormat="false" ht="33" hidden="false" customHeight="true" outlineLevel="0" collapsed="false">
      <c r="C35" s="92"/>
      <c r="D35" s="74"/>
      <c r="E35" s="75"/>
      <c r="F35" s="76"/>
      <c r="H35" s="23"/>
      <c r="AJ35" s="25"/>
      <c r="AU35" s="77" t="n">
        <f aca="false">IF(BR35=0,D$8,0)</f>
        <v>0</v>
      </c>
      <c r="AV35" s="77" t="n">
        <f aca="false">IF(BR33=0,0,AU35)</f>
        <v>0</v>
      </c>
      <c r="AW35" s="83" t="n">
        <f aca="false">IF(BR35=0,AV35,D35)</f>
        <v>0</v>
      </c>
      <c r="AX35" s="84" t="n">
        <f aca="false">IF(BR35=0,E$8,0)</f>
        <v>0</v>
      </c>
      <c r="AY35" s="84" t="n">
        <f aca="false">IF(BR34=0,0,AX35)</f>
        <v>0</v>
      </c>
      <c r="AZ35" s="83" t="n">
        <f aca="false">IF(BR35=0,AY35,E35)</f>
        <v>0</v>
      </c>
      <c r="BA35" s="83" t="n">
        <f aca="false">AW35</f>
        <v>0</v>
      </c>
      <c r="BB35" s="85" t="n">
        <f aca="false">AZ35</f>
        <v>0</v>
      </c>
      <c r="BC35" s="83" t="n">
        <f aca="false">IF(BR35=0,0,BA35-$BC$7)</f>
        <v>-20101</v>
      </c>
      <c r="BD35" s="86" t="str">
        <f aca="false">IF(D35="","",IF(D36="",D$8,D36))</f>
        <v/>
      </c>
      <c r="BE35" s="87" t="n">
        <f aca="false">IF(BC36=0,BC35,0)</f>
        <v>0</v>
      </c>
      <c r="BF35" s="87" t="n">
        <f aca="false">BC35</f>
        <v>-20101</v>
      </c>
      <c r="BG35" s="87" t="n">
        <f aca="false">IF(BF35=0,0,BF35)</f>
        <v>-20101</v>
      </c>
      <c r="BH35" s="88" t="n">
        <f aca="false">BG36-BG34</f>
        <v>0</v>
      </c>
      <c r="BI35" s="87" t="n">
        <f aca="false">IF(BR35=0,0,BH35)</f>
        <v>0</v>
      </c>
      <c r="BJ35" s="86" t="str">
        <f aca="false">IF(D35="","",D34)</f>
        <v/>
      </c>
      <c r="BK35" s="86" t="n">
        <f aca="false">BB35-BK$7</f>
        <v>-101</v>
      </c>
      <c r="BL35" s="86" t="n">
        <f aca="false">IF(BR35=0,0,BK35)</f>
        <v>-101</v>
      </c>
      <c r="BM35" s="89" t="str">
        <f aca="false">IF(D35="","",(BD35-BJ35))</f>
        <v/>
      </c>
      <c r="BN35" s="86" t="str">
        <f aca="false">IF(D35="","",ROUND(E35*BM35,3))</f>
        <v/>
      </c>
      <c r="BO35" s="90" t="n">
        <f aca="false">BI35*BL35</f>
        <v>-0</v>
      </c>
      <c r="BP35" s="91"/>
      <c r="BR35" s="82" t="str">
        <f aca="false">IF(D35="","",BR34+1)</f>
        <v/>
      </c>
      <c r="BS35" s="3"/>
      <c r="BT35" s="3"/>
    </row>
    <row r="36" customFormat="false" ht="33" hidden="false" customHeight="true" outlineLevel="0" collapsed="false">
      <c r="C36" s="92"/>
      <c r="D36" s="74"/>
      <c r="E36" s="75"/>
      <c r="F36" s="76"/>
      <c r="H36" s="23"/>
      <c r="AJ36" s="25"/>
      <c r="AU36" s="77" t="n">
        <f aca="false">IF(BR36=0,D$8,0)</f>
        <v>0</v>
      </c>
      <c r="AV36" s="77" t="n">
        <f aca="false">IF(BR34=0,0,AU36)</f>
        <v>0</v>
      </c>
      <c r="AW36" s="83" t="n">
        <f aca="false">IF(BR36=0,AV36,D36)</f>
        <v>0</v>
      </c>
      <c r="AX36" s="84" t="n">
        <f aca="false">IF(BR36=0,E$8,0)</f>
        <v>0</v>
      </c>
      <c r="AY36" s="84" t="n">
        <f aca="false">IF(BR35=0,0,AX36)</f>
        <v>0</v>
      </c>
      <c r="AZ36" s="83" t="n">
        <f aca="false">IF(BR36=0,AY36,E36)</f>
        <v>0</v>
      </c>
      <c r="BA36" s="83" t="n">
        <f aca="false">AW36</f>
        <v>0</v>
      </c>
      <c r="BB36" s="85" t="n">
        <f aca="false">AZ36</f>
        <v>0</v>
      </c>
      <c r="BC36" s="83" t="n">
        <f aca="false">IF(BR36=0,0,BA36-$BC$7)</f>
        <v>-20101</v>
      </c>
      <c r="BD36" s="86" t="str">
        <f aca="false">IF(D36="","",IF(D37="",D$8,D37))</f>
        <v/>
      </c>
      <c r="BE36" s="87" t="n">
        <f aca="false">IF(BC37=0,BC36,0)</f>
        <v>-20101</v>
      </c>
      <c r="BF36" s="87" t="n">
        <f aca="false">BC36</f>
        <v>-20101</v>
      </c>
      <c r="BG36" s="87" t="n">
        <f aca="false">IF(BF36=0,0,BF36)</f>
        <v>-20101</v>
      </c>
      <c r="BH36" s="88" t="n">
        <f aca="false">BG37-BG35</f>
        <v>20101</v>
      </c>
      <c r="BI36" s="87" t="n">
        <f aca="false">IF(BR36=0,0,BH36)</f>
        <v>20101</v>
      </c>
      <c r="BJ36" s="86" t="str">
        <f aca="false">IF(D36="","",D35)</f>
        <v/>
      </c>
      <c r="BK36" s="86" t="n">
        <f aca="false">BB36-BK$7</f>
        <v>-101</v>
      </c>
      <c r="BL36" s="86" t="n">
        <f aca="false">IF(BR36=0,0,BK36)</f>
        <v>-101</v>
      </c>
      <c r="BM36" s="89" t="str">
        <f aca="false">IF(D36="","",(BD36-BJ36))</f>
        <v/>
      </c>
      <c r="BN36" s="86" t="str">
        <f aca="false">IF(D36="","",ROUND(E36*BM36,3))</f>
        <v/>
      </c>
      <c r="BO36" s="90" t="n">
        <f aca="false">BI36*BL36</f>
        <v>-2030201</v>
      </c>
      <c r="BP36" s="91"/>
      <c r="BR36" s="82" t="str">
        <f aca="false">IF(D36="","",BR35+1)</f>
        <v/>
      </c>
      <c r="BS36" s="3"/>
      <c r="BT36" s="3"/>
    </row>
    <row r="37" customFormat="false" ht="26.25" hidden="true" customHeight="true" outlineLevel="0" collapsed="false">
      <c r="C37" s="93" t="s">
        <v>24</v>
      </c>
      <c r="D37" s="94"/>
      <c r="E37" s="94"/>
      <c r="F37" s="95"/>
      <c r="H37" s="23"/>
      <c r="AJ37" s="25"/>
      <c r="AU37" s="83"/>
      <c r="AV37" s="83"/>
      <c r="AW37" s="83"/>
      <c r="AX37" s="83"/>
      <c r="AY37" s="83"/>
      <c r="AZ37" s="83"/>
      <c r="BA37" s="83"/>
      <c r="BB37" s="85"/>
      <c r="BC37" s="83"/>
      <c r="BD37" s="86"/>
      <c r="BE37" s="87"/>
      <c r="BF37" s="87"/>
      <c r="BG37" s="87"/>
      <c r="BH37" s="88"/>
      <c r="BI37" s="87"/>
      <c r="BJ37" s="86"/>
      <c r="BK37" s="86"/>
      <c r="BL37" s="86"/>
      <c r="BM37" s="89" t="s">
        <v>25</v>
      </c>
      <c r="BN37" s="86" t="n">
        <f aca="false">SUM(BN8:BN36)</f>
        <v>-2</v>
      </c>
      <c r="BO37" s="90"/>
      <c r="BP37" s="91"/>
      <c r="BR37" s="96" t="s">
        <v>24</v>
      </c>
      <c r="BS37" s="3"/>
      <c r="BT37" s="3"/>
    </row>
    <row r="38" customFormat="false" ht="26.25" hidden="true" customHeight="true" outlineLevel="0" collapsed="false">
      <c r="C38" s="66" t="s">
        <v>3</v>
      </c>
      <c r="D38" s="94"/>
      <c r="E38" s="94"/>
      <c r="F38" s="95"/>
      <c r="H38" s="23"/>
      <c r="AJ38" s="25"/>
      <c r="AU38" s="83"/>
      <c r="AV38" s="83"/>
      <c r="AW38" s="83"/>
      <c r="AX38" s="83"/>
      <c r="AY38" s="83"/>
      <c r="AZ38" s="83"/>
      <c r="BA38" s="83"/>
      <c r="BB38" s="85"/>
      <c r="BC38" s="83"/>
      <c r="BD38" s="86"/>
      <c r="BE38" s="87"/>
      <c r="BF38" s="87"/>
      <c r="BG38" s="87"/>
      <c r="BH38" s="88"/>
      <c r="BI38" s="87"/>
      <c r="BJ38" s="86"/>
      <c r="BK38" s="86"/>
      <c r="BL38" s="86"/>
      <c r="BM38" s="89" t="s">
        <v>26</v>
      </c>
      <c r="BN38" s="86" t="n">
        <f aca="false">ABS(ROUND(BN37/2,3))</f>
        <v>1</v>
      </c>
      <c r="BO38" s="90"/>
      <c r="BP38" s="91"/>
      <c r="BR38" s="97" t="s">
        <v>3</v>
      </c>
      <c r="BS38" s="3"/>
      <c r="BT38" s="3"/>
    </row>
    <row r="39" customFormat="false" ht="22.5" hidden="false" customHeight="true" outlineLevel="0" collapsed="false">
      <c r="H39" s="98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100"/>
      <c r="AI39" s="100"/>
      <c r="AJ39" s="101"/>
      <c r="AU39" s="6"/>
      <c r="AV39" s="6"/>
      <c r="AW39" s="7"/>
      <c r="AX39" s="6"/>
      <c r="AY39" s="6"/>
      <c r="AZ39" s="7"/>
      <c r="BA39" s="9"/>
      <c r="BB39" s="9"/>
      <c r="BC39" s="10"/>
      <c r="BD39" s="11"/>
      <c r="BE39" s="12"/>
      <c r="BF39" s="12"/>
      <c r="BG39" s="13"/>
      <c r="BH39" s="12"/>
      <c r="BI39" s="12"/>
      <c r="BJ39" s="11"/>
      <c r="BK39" s="5"/>
      <c r="BL39" s="5"/>
      <c r="BM39" s="11"/>
      <c r="BN39" s="11"/>
      <c r="BO39" s="14"/>
      <c r="BP39" s="15"/>
      <c r="BR39" s="2"/>
      <c r="BS39" s="3"/>
      <c r="BT39" s="3"/>
    </row>
    <row r="40" customFormat="false" ht="22.5" hidden="false" customHeight="true" outlineLevel="0" collapsed="false">
      <c r="AU40" s="6"/>
      <c r="AV40" s="6"/>
      <c r="AW40" s="7"/>
      <c r="AX40" s="6"/>
      <c r="AY40" s="6"/>
      <c r="AZ40" s="7"/>
      <c r="BA40" s="9"/>
      <c r="BB40" s="9"/>
      <c r="BC40" s="10"/>
      <c r="BD40" s="11"/>
      <c r="BE40" s="12"/>
      <c r="BF40" s="12"/>
      <c r="BG40" s="13"/>
      <c r="BH40" s="12"/>
      <c r="BI40" s="12"/>
      <c r="BJ40" s="11"/>
      <c r="BK40" s="5"/>
      <c r="BL40" s="5"/>
      <c r="BM40" s="11"/>
      <c r="BN40" s="11"/>
      <c r="BO40" s="14"/>
      <c r="BP40" s="15"/>
      <c r="BR40" s="2"/>
      <c r="BS40" s="3"/>
      <c r="BT40" s="3"/>
    </row>
    <row r="41" customFormat="false" ht="22.5" hidden="false" customHeight="true" outlineLevel="0" collapsed="false">
      <c r="AO41" s="6"/>
      <c r="AP41" s="6"/>
      <c r="AQ41" s="7"/>
      <c r="AR41" s="6"/>
      <c r="AS41" s="6"/>
      <c r="AT41" s="7"/>
      <c r="AU41" s="9"/>
      <c r="AV41" s="9"/>
      <c r="AW41" s="10"/>
      <c r="AX41" s="11"/>
      <c r="AY41" s="12"/>
      <c r="AZ41" s="12"/>
      <c r="BA41" s="13"/>
      <c r="BB41" s="12"/>
      <c r="BC41" s="12"/>
      <c r="BD41" s="11"/>
      <c r="BE41" s="5"/>
      <c r="BF41" s="5"/>
      <c r="BG41" s="11"/>
      <c r="BH41" s="11"/>
      <c r="BI41" s="14"/>
      <c r="BJ41" s="15"/>
      <c r="BL41" s="2"/>
      <c r="BM41" s="3"/>
      <c r="BN41" s="3"/>
    </row>
    <row r="42" customFormat="false" ht="22.5" hidden="false" customHeight="true" outlineLevel="0" collapsed="false">
      <c r="AO42" s="6"/>
      <c r="AP42" s="6"/>
      <c r="AQ42" s="7"/>
      <c r="AR42" s="6"/>
      <c r="AS42" s="6"/>
      <c r="AT42" s="7"/>
      <c r="AU42" s="9"/>
      <c r="AV42" s="9"/>
      <c r="AW42" s="10"/>
      <c r="AX42" s="11"/>
      <c r="AY42" s="12"/>
      <c r="AZ42" s="12"/>
      <c r="BA42" s="13"/>
      <c r="BB42" s="12"/>
      <c r="BC42" s="12"/>
      <c r="BD42" s="11"/>
      <c r="BE42" s="5"/>
      <c r="BF42" s="5"/>
      <c r="BG42" s="11"/>
      <c r="BH42" s="11"/>
      <c r="BI42" s="14"/>
      <c r="BJ42" s="15"/>
      <c r="BL42" s="2"/>
      <c r="BM42" s="3"/>
      <c r="BN42" s="3"/>
    </row>
    <row r="43" customFormat="false" ht="22.5" hidden="false" customHeight="true" outlineLevel="0" collapsed="false">
      <c r="AO43" s="6"/>
      <c r="AP43" s="6"/>
      <c r="AQ43" s="7"/>
      <c r="AR43" s="6"/>
      <c r="AS43" s="6"/>
      <c r="AT43" s="7"/>
      <c r="AU43" s="9"/>
      <c r="AV43" s="9"/>
      <c r="AW43" s="10"/>
      <c r="AX43" s="11"/>
      <c r="AY43" s="12"/>
      <c r="AZ43" s="12"/>
      <c r="BA43" s="13"/>
      <c r="BB43" s="12"/>
      <c r="BC43" s="12"/>
      <c r="BD43" s="11"/>
      <c r="BE43" s="5"/>
      <c r="BF43" s="5"/>
      <c r="BG43" s="11"/>
      <c r="BH43" s="11"/>
      <c r="BI43" s="14"/>
      <c r="BJ43" s="15"/>
      <c r="BL43" s="2"/>
      <c r="BM43" s="3"/>
      <c r="BN43" s="3"/>
    </row>
    <row r="47" customFormat="false" ht="22.5" hidden="false" customHeight="true" outlineLevel="0" collapsed="false">
      <c r="AM47" s="8" t="n">
        <v>5</v>
      </c>
      <c r="AN47" s="102" t="n">
        <f aca="false">D8</f>
        <v>20101</v>
      </c>
      <c r="AO47" s="102" t="n">
        <f aca="false">E8</f>
        <v>101</v>
      </c>
    </row>
    <row r="48" customFormat="false" ht="22.5" hidden="false" customHeight="true" outlineLevel="0" collapsed="false">
      <c r="AM48" s="8" t="n">
        <v>6</v>
      </c>
      <c r="AN48" s="102" t="n">
        <f aca="false">D9</f>
        <v>20101</v>
      </c>
      <c r="AO48" s="102" t="n">
        <f aca="false">E9</f>
        <v>102</v>
      </c>
    </row>
    <row r="49" customFormat="false" ht="22.5" hidden="false" customHeight="true" outlineLevel="0" collapsed="false">
      <c r="AM49" s="8" t="n">
        <v>7</v>
      </c>
      <c r="AN49" s="102" t="n">
        <f aca="false">IF(D10="",$D$8,D10)</f>
        <v>20099</v>
      </c>
      <c r="AO49" s="102" t="n">
        <f aca="false">IF(E10="",$E$8,E10)</f>
        <v>101</v>
      </c>
    </row>
    <row r="50" customFormat="false" ht="22.5" hidden="false" customHeight="true" outlineLevel="0" collapsed="false">
      <c r="AM50" s="8" t="n">
        <v>8</v>
      </c>
      <c r="AN50" s="102" t="n">
        <f aca="false">IF(D11="",$D$8,D11)</f>
        <v>20101</v>
      </c>
      <c r="AO50" s="102" t="n">
        <f aca="false">IF(E11="",$E$8,E11)</f>
        <v>101</v>
      </c>
    </row>
    <row r="51" customFormat="false" ht="22.5" hidden="false" customHeight="true" outlineLevel="0" collapsed="false">
      <c r="AM51" s="8" t="n">
        <v>9</v>
      </c>
      <c r="AN51" s="102" t="n">
        <f aca="false">IF(D12="",$D$8,D12)</f>
        <v>20101</v>
      </c>
      <c r="AO51" s="102" t="n">
        <f aca="false">IF(E12="",$E$8,E12)</f>
        <v>101</v>
      </c>
    </row>
    <row r="52" customFormat="false" ht="22.5" hidden="false" customHeight="true" outlineLevel="0" collapsed="false">
      <c r="AM52" s="8" t="n">
        <v>10</v>
      </c>
      <c r="AN52" s="102" t="n">
        <f aca="false">IF(D13="",$D$8,D13)</f>
        <v>20101</v>
      </c>
      <c r="AO52" s="102" t="n">
        <f aca="false">IF(E13="",$E$8,E13)</f>
        <v>101</v>
      </c>
    </row>
    <row r="53" customFormat="false" ht="22.5" hidden="false" customHeight="true" outlineLevel="0" collapsed="false">
      <c r="AM53" s="8" t="n">
        <v>11</v>
      </c>
      <c r="AN53" s="102" t="n">
        <f aca="false">IF(D14="",$D$8,D14)</f>
        <v>20101</v>
      </c>
      <c r="AO53" s="102" t="n">
        <f aca="false">IF(E14="",$E$8,E14)</f>
        <v>101</v>
      </c>
    </row>
    <row r="54" customFormat="false" ht="22.5" hidden="false" customHeight="true" outlineLevel="0" collapsed="false">
      <c r="AM54" s="8" t="n">
        <v>12</v>
      </c>
      <c r="AN54" s="102" t="n">
        <f aca="false">IF(D15="",$D$8,D15)</f>
        <v>20101</v>
      </c>
      <c r="AO54" s="102" t="n">
        <f aca="false">IF(E15="",$E$8,E15)</f>
        <v>101</v>
      </c>
    </row>
    <row r="55" customFormat="false" ht="22.5" hidden="false" customHeight="true" outlineLevel="0" collapsed="false">
      <c r="AM55" s="8" t="n">
        <v>13</v>
      </c>
      <c r="AN55" s="102" t="n">
        <f aca="false">IF(D16="",$D$8,D16)</f>
        <v>20101</v>
      </c>
      <c r="AO55" s="102" t="n">
        <f aca="false">IF(E16="",$E$8,E16)</f>
        <v>101</v>
      </c>
    </row>
    <row r="56" customFormat="false" ht="22.5" hidden="false" customHeight="true" outlineLevel="0" collapsed="false">
      <c r="AM56" s="8" t="n">
        <v>14</v>
      </c>
      <c r="AN56" s="102" t="n">
        <f aca="false">IF(D17="",$D$8,D17)</f>
        <v>20101</v>
      </c>
      <c r="AO56" s="102" t="n">
        <f aca="false">IF(E17="",$E$8,E17)</f>
        <v>101</v>
      </c>
    </row>
    <row r="57" customFormat="false" ht="22.5" hidden="false" customHeight="true" outlineLevel="0" collapsed="false">
      <c r="AM57" s="8" t="n">
        <v>15</v>
      </c>
      <c r="AN57" s="102" t="n">
        <f aca="false">IF(D18="",$D$8,D18)</f>
        <v>20101</v>
      </c>
      <c r="AO57" s="102" t="n">
        <f aca="false">IF(E18="",$E$8,E18)</f>
        <v>101</v>
      </c>
    </row>
    <row r="58" customFormat="false" ht="22.5" hidden="false" customHeight="true" outlineLevel="0" collapsed="false">
      <c r="AM58" s="8" t="n">
        <v>16</v>
      </c>
      <c r="AN58" s="102" t="n">
        <f aca="false">IF(D19="",$D$8,D19)</f>
        <v>20101</v>
      </c>
      <c r="AO58" s="102" t="n">
        <f aca="false">IF(E19="",$E$8,E19)</f>
        <v>101</v>
      </c>
    </row>
    <row r="59" customFormat="false" ht="22.5" hidden="false" customHeight="true" outlineLevel="0" collapsed="false">
      <c r="AM59" s="8" t="n">
        <v>17</v>
      </c>
      <c r="AN59" s="102" t="n">
        <f aca="false">IF(D20="",$D$8,D20)</f>
        <v>20101</v>
      </c>
      <c r="AO59" s="102" t="n">
        <f aca="false">IF(E20="",$E$8,E20)</f>
        <v>101</v>
      </c>
    </row>
    <row r="60" customFormat="false" ht="22.5" hidden="false" customHeight="true" outlineLevel="0" collapsed="false">
      <c r="AM60" s="8" t="n">
        <v>18</v>
      </c>
      <c r="AN60" s="102" t="n">
        <f aca="false">IF(D21="",$D$8,D21)</f>
        <v>20101</v>
      </c>
      <c r="AO60" s="102" t="n">
        <f aca="false">IF(E21="",$E$8,E21)</f>
        <v>101</v>
      </c>
    </row>
    <row r="61" customFormat="false" ht="22.5" hidden="false" customHeight="true" outlineLevel="0" collapsed="false">
      <c r="AM61" s="8" t="n">
        <v>19</v>
      </c>
      <c r="AN61" s="102" t="n">
        <f aca="false">IF(D22="",$D$8,D22)</f>
        <v>20101</v>
      </c>
      <c r="AO61" s="102" t="n">
        <f aca="false">IF(E22="",$E$8,E22)</f>
        <v>101</v>
      </c>
    </row>
    <row r="62" customFormat="false" ht="22.5" hidden="false" customHeight="true" outlineLevel="0" collapsed="false">
      <c r="AM62" s="8" t="n">
        <v>20</v>
      </c>
      <c r="AN62" s="102" t="n">
        <f aca="false">IF(D23="",$D$8,D23)</f>
        <v>20101</v>
      </c>
      <c r="AO62" s="102" t="n">
        <f aca="false">IF(E23="",$E$8,E23)</f>
        <v>101</v>
      </c>
    </row>
    <row r="63" customFormat="false" ht="22.5" hidden="false" customHeight="true" outlineLevel="0" collapsed="false">
      <c r="AM63" s="8" t="n">
        <v>21</v>
      </c>
      <c r="AN63" s="102" t="n">
        <f aca="false">IF(D24="",$D$8,D24)</f>
        <v>20101</v>
      </c>
      <c r="AO63" s="102" t="n">
        <f aca="false">IF(E24="",$E$8,E24)</f>
        <v>101</v>
      </c>
    </row>
    <row r="64" customFormat="false" ht="22.5" hidden="false" customHeight="true" outlineLevel="0" collapsed="false">
      <c r="AM64" s="8" t="n">
        <v>22</v>
      </c>
      <c r="AN64" s="102" t="n">
        <f aca="false">IF(D25="",$D$8,D25)</f>
        <v>20101</v>
      </c>
      <c r="AO64" s="102" t="n">
        <f aca="false">IF(E25="",$E$8,E25)</f>
        <v>101</v>
      </c>
    </row>
    <row r="65" customFormat="false" ht="22.5" hidden="false" customHeight="true" outlineLevel="0" collapsed="false">
      <c r="AM65" s="8" t="n">
        <v>23</v>
      </c>
      <c r="AN65" s="102" t="n">
        <f aca="false">IF(D26="",$D$8,D26)</f>
        <v>20101</v>
      </c>
      <c r="AO65" s="102" t="n">
        <f aca="false">IF(E26="",$E$8,E26)</f>
        <v>101</v>
      </c>
    </row>
    <row r="66" customFormat="false" ht="22.5" hidden="false" customHeight="true" outlineLevel="0" collapsed="false">
      <c r="AM66" s="8" t="n">
        <v>24</v>
      </c>
      <c r="AN66" s="102" t="n">
        <f aca="false">IF(D27="",$D$8,D27)</f>
        <v>20101</v>
      </c>
      <c r="AO66" s="102" t="n">
        <f aca="false">IF(E27="",$E$8,E27)</f>
        <v>101</v>
      </c>
    </row>
    <row r="67" customFormat="false" ht="22.5" hidden="false" customHeight="true" outlineLevel="0" collapsed="false">
      <c r="AM67" s="8" t="n">
        <v>25</v>
      </c>
      <c r="AN67" s="102" t="n">
        <f aca="false">IF(D28="",$D$8,D28)</f>
        <v>20101</v>
      </c>
      <c r="AO67" s="102" t="n">
        <f aca="false">IF(E28="",$E$8,E28)</f>
        <v>101</v>
      </c>
    </row>
    <row r="68" customFormat="false" ht="22.5" hidden="false" customHeight="true" outlineLevel="0" collapsed="false">
      <c r="AM68" s="8" t="n">
        <v>26</v>
      </c>
      <c r="AN68" s="102" t="n">
        <f aca="false">IF(D29="",$D$8,D29)</f>
        <v>20101</v>
      </c>
      <c r="AO68" s="102" t="n">
        <f aca="false">IF(E29="",$E$8,E29)</f>
        <v>101</v>
      </c>
    </row>
    <row r="69" customFormat="false" ht="22.5" hidden="false" customHeight="true" outlineLevel="0" collapsed="false">
      <c r="AM69" s="8" t="n">
        <v>27</v>
      </c>
      <c r="AN69" s="102" t="n">
        <f aca="false">IF(D30="",$D$8,D30)</f>
        <v>20101</v>
      </c>
      <c r="AO69" s="102" t="n">
        <f aca="false">IF(E30="",$E$8,E30)</f>
        <v>101</v>
      </c>
    </row>
    <row r="70" customFormat="false" ht="22.5" hidden="false" customHeight="true" outlineLevel="0" collapsed="false">
      <c r="AM70" s="8" t="n">
        <v>28</v>
      </c>
      <c r="AN70" s="102" t="n">
        <f aca="false">IF(D31="",$D$8,D31)</f>
        <v>20101</v>
      </c>
      <c r="AO70" s="102" t="n">
        <f aca="false">IF(E31="",$E$8,E31)</f>
        <v>101</v>
      </c>
    </row>
    <row r="71" customFormat="false" ht="22.5" hidden="false" customHeight="true" outlineLevel="0" collapsed="false">
      <c r="AM71" s="8" t="n">
        <v>29</v>
      </c>
      <c r="AN71" s="102" t="n">
        <f aca="false">IF(D32="",$D$8,D32)</f>
        <v>20101</v>
      </c>
      <c r="AO71" s="102" t="n">
        <f aca="false">IF(E32="",$E$8,E32)</f>
        <v>101</v>
      </c>
    </row>
    <row r="72" customFormat="false" ht="22.5" hidden="false" customHeight="true" outlineLevel="0" collapsed="false">
      <c r="AM72" s="8" t="n">
        <v>30</v>
      </c>
      <c r="AN72" s="102" t="n">
        <f aca="false">IF(D33="",$D$8,D33)</f>
        <v>20101</v>
      </c>
      <c r="AO72" s="102" t="n">
        <f aca="false">IF(E33="",$E$8,E33)</f>
        <v>101</v>
      </c>
    </row>
    <row r="73" customFormat="false" ht="22.5" hidden="false" customHeight="true" outlineLevel="0" collapsed="false">
      <c r="AM73" s="8" t="n">
        <v>31</v>
      </c>
      <c r="AN73" s="102" t="n">
        <f aca="false">IF(D34="",$D$8,D34)</f>
        <v>20101</v>
      </c>
      <c r="AO73" s="102" t="n">
        <f aca="false">IF(E34="",$E$8,E34)</f>
        <v>101</v>
      </c>
    </row>
    <row r="74" customFormat="false" ht="22.5" hidden="false" customHeight="true" outlineLevel="0" collapsed="false">
      <c r="AM74" s="8" t="n">
        <v>32</v>
      </c>
      <c r="AN74" s="102" t="n">
        <f aca="false">IF(D35="",$D$8,D35)</f>
        <v>20101</v>
      </c>
      <c r="AO74" s="102" t="n">
        <f aca="false">IF(E35="",$E$8,E35)</f>
        <v>101</v>
      </c>
    </row>
    <row r="75" customFormat="false" ht="22.5" hidden="false" customHeight="true" outlineLevel="0" collapsed="false">
      <c r="AM75" s="8" t="n">
        <v>33</v>
      </c>
      <c r="AN75" s="102" t="n">
        <f aca="false">IF(D36="",$D$8,D36)</f>
        <v>20101</v>
      </c>
      <c r="AO75" s="102" t="n">
        <f aca="false">IF(E36="",$E$8,E36)</f>
        <v>101</v>
      </c>
    </row>
    <row r="76" customFormat="false" ht="22.5" hidden="false" customHeight="true" outlineLevel="0" collapsed="false">
      <c r="AN76" s="102" t="n">
        <f aca="false">IF(D37="",$D$8,D37)</f>
        <v>20101</v>
      </c>
      <c r="AO76" s="102" t="n">
        <f aca="false">IF(E37="",$E$8,E37)</f>
        <v>101</v>
      </c>
    </row>
    <row r="77" customFormat="false" ht="22.5" hidden="false" customHeight="true" outlineLevel="0" collapsed="false">
      <c r="AN77" s="103"/>
      <c r="AO77" s="103"/>
    </row>
    <row r="78" customFormat="false" ht="22.5" hidden="false" customHeight="true" outlineLevel="0" collapsed="false">
      <c r="AM78" s="104"/>
      <c r="AN78" s="105" t="n">
        <f aca="false">AN80+AM85</f>
        <v>20101</v>
      </c>
      <c r="AO78" s="105" t="n">
        <f aca="false">AO80+AP85</f>
        <v>103</v>
      </c>
      <c r="AP78" s="106"/>
    </row>
    <row r="79" customFormat="false" ht="22.5" hidden="false" customHeight="true" outlineLevel="0" collapsed="false">
      <c r="AM79" s="104"/>
      <c r="AN79" s="106"/>
      <c r="AO79" s="106"/>
      <c r="AP79" s="106"/>
    </row>
    <row r="80" customFormat="false" ht="22.5" hidden="false" customHeight="true" outlineLevel="0" collapsed="false">
      <c r="AM80" s="104"/>
      <c r="AN80" s="107" t="n">
        <f aca="false">MIN(AN43:AN76)</f>
        <v>20099</v>
      </c>
      <c r="AO80" s="107" t="n">
        <f aca="false">MIN(AO43:AO76)</f>
        <v>101</v>
      </c>
      <c r="AP80" s="108" t="s">
        <v>27</v>
      </c>
    </row>
    <row r="81" customFormat="false" ht="22.5" hidden="false" customHeight="true" outlineLevel="0" collapsed="false">
      <c r="AM81" s="104"/>
      <c r="AN81" s="109"/>
      <c r="AO81" s="109"/>
      <c r="AP81" s="104"/>
    </row>
    <row r="82" customFormat="false" ht="22.5" hidden="false" customHeight="true" outlineLevel="0" collapsed="false">
      <c r="AM82" s="104"/>
      <c r="AN82" s="107" t="n">
        <f aca="false">MAX(AN43:AN76)</f>
        <v>20101</v>
      </c>
      <c r="AO82" s="107" t="n">
        <f aca="false">MAX(AO43:AO76)</f>
        <v>102</v>
      </c>
      <c r="AP82" s="108" t="s">
        <v>28</v>
      </c>
    </row>
    <row r="83" customFormat="false" ht="22.5" hidden="false" customHeight="true" outlineLevel="0" collapsed="false">
      <c r="AM83" s="110" t="s">
        <v>29</v>
      </c>
      <c r="AN83" s="104"/>
      <c r="AO83" s="104"/>
      <c r="AP83" s="110" t="s">
        <v>29</v>
      </c>
    </row>
    <row r="84" customFormat="false" ht="22.5" hidden="false" customHeight="true" outlineLevel="0" collapsed="false">
      <c r="AM84" s="107" t="n">
        <f aca="false">(SQRT(AN82-AN80))^2</f>
        <v>2</v>
      </c>
      <c r="AN84" s="104"/>
      <c r="AO84" s="104"/>
      <c r="AP84" s="107" t="n">
        <f aca="false">(SQRT(AO82-AO80))^2</f>
        <v>1</v>
      </c>
    </row>
    <row r="85" customFormat="false" ht="22.5" hidden="false" customHeight="true" outlineLevel="0" collapsed="false">
      <c r="AM85" s="107" t="n">
        <f aca="false">MAX(AM84,AP84)</f>
        <v>2</v>
      </c>
      <c r="AN85" s="104"/>
      <c r="AO85" s="104"/>
      <c r="AP85" s="107" t="n">
        <f aca="false">MAX(AM84,AP84)</f>
        <v>2</v>
      </c>
    </row>
  </sheetData>
  <mergeCells count="1">
    <mergeCell ref="I3:AI3"/>
  </mergeCells>
  <printOptions headings="false" gridLines="false" gridLinesSet="true" horizontalCentered="false" verticalCentered="false"/>
  <pageMargins left="0.759722222222222" right="0.209722222222222" top="0.78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5:44:57Z</dcterms:created>
  <dc:creator>user</dc:creator>
  <dc:description/>
  <dc:language>en-US</dc:language>
  <cp:lastModifiedBy>諏訪　奏一</cp:lastModifiedBy>
  <cp:lastPrinted>2004-07-16T23:36:25Z</cp:lastPrinted>
  <dcterms:modified xsi:type="dcterms:W3CDTF">2005-12-12T13:28:53Z</dcterms:modified>
  <cp:revision>0</cp:revision>
  <dc:subject/>
  <dc:title/>
</cp:coreProperties>
</file>