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ット" sheetId="1" state="visible" r:id="rId2"/>
  </sheets>
  <definedNames>
    <definedName function="false" hidden="false" localSheetId="0" name="_xlnm.Print_Area" vbProcedure="false">プロット!$B$2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Y9" authorId="0">
      <text>
        <r>
          <rPr>
            <sz val="7"/>
            <color rgb="FF000000"/>
            <rFont val="ＭＳ Ｐゴシック"/>
            <family val="3"/>
            <charset val="128"/>
          </rPr>
          <t xml:space="preserve">
</t>
        </r>
        <r>
          <rPr>
            <sz val="7"/>
            <color rgb="FF000000"/>
            <rFont val="DejaVu Sans"/>
            <family val="2"/>
          </rPr>
          <t xml:space="preserve">５行目はコピーできまｓん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22</xdr:colOff>
                <xdr:row>4</xdr:row>
                <xdr:rowOff>25</xdr:rowOff>
              </xdr:from>
              <xdr:to>
                <xdr:col>120</xdr:col>
                <xdr:colOff>40</xdr:colOff>
                <xdr:row>7</xdr:row>
                <xdr:rowOff>5</xdr:rowOff>
              </xdr:to>
            </anchor>
          </commentPr>
        </mc:Choice>
        <mc:Fallback/>
      </mc:AlternateContent>
    </comment>
    <comment ref="BY10" authorId="0">
      <text>
        <r>
          <rPr>
            <sz val="7"/>
            <color rgb="FF000000"/>
            <rFont val="ＭＳ Ｐゴシック"/>
            <family val="3"/>
            <charset val="128"/>
          </rPr>
          <t xml:space="preserve">
</t>
        </r>
        <r>
          <rPr>
            <sz val="7"/>
            <color rgb="FF000000"/>
            <rFont val="DejaVu Sans"/>
            <family val="2"/>
          </rPr>
          <t xml:space="preserve">７０点以上はこの行より下をコピーして使用
（以下は同じ計算式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22</xdr:colOff>
                <xdr:row>6</xdr:row>
                <xdr:rowOff>1</xdr:rowOff>
              </xdr:from>
              <xdr:to>
                <xdr:col>120</xdr:col>
                <xdr:colOff>27</xdr:colOff>
                <xdr:row>7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4">
  <si>
    <t xml:space="preserve">座標値プロット</t>
  </si>
  <si>
    <r>
      <rPr>
        <sz val="14"/>
        <rFont val="Noto Sans"/>
        <family val="2"/>
      </rPr>
      <t xml:space="preserve">プロットエリ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書き換え可能）</t>
    </r>
  </si>
  <si>
    <t xml:space="preserve">測点名</t>
  </si>
  <si>
    <t xml:space="preserve">X</t>
  </si>
  <si>
    <t xml:space="preserve">Y</t>
  </si>
  <si>
    <t xml:space="preserve">備考</t>
  </si>
  <si>
    <t xml:space="preserve">あ</t>
  </si>
  <si>
    <t xml:space="preserve">p-6</t>
  </si>
  <si>
    <t xml:space="preserve">X(N+1)</t>
  </si>
  <si>
    <t xml:space="preserve">Y(N+1)</t>
  </si>
  <si>
    <t xml:space="preserve">X'=Xi-x1</t>
  </si>
  <si>
    <t xml:space="preserve">Xn+1</t>
  </si>
  <si>
    <t xml:space="preserve">X'i+1-X'i-1</t>
  </si>
  <si>
    <t xml:space="preserve">Xn-1</t>
  </si>
  <si>
    <t xml:space="preserve">Yi-Y1</t>
  </si>
  <si>
    <t xml:space="preserve">Xn+1-Xn-1</t>
  </si>
  <si>
    <r>
      <rPr>
        <sz val="14"/>
        <color rgb="FFFF0000"/>
        <rFont val="Noto Sans"/>
        <family val="2"/>
      </rPr>
      <t xml:space="preserve">面積　</t>
    </r>
    <r>
      <rPr>
        <sz val="14"/>
        <color rgb="FFFF0000"/>
        <rFont val="ＭＳ ゴシック"/>
        <family val="3"/>
        <charset val="128"/>
      </rPr>
      <t xml:space="preserve">2A
(Xn+1-Xn-1)Yn</t>
    </r>
  </si>
  <si>
    <r>
      <rPr>
        <sz val="14"/>
        <rFont val="Noto Sans"/>
        <family val="2"/>
      </rPr>
      <t xml:space="preserve">面積　</t>
    </r>
    <r>
      <rPr>
        <sz val="14"/>
        <rFont val="ＭＳ ゴシック"/>
        <family val="3"/>
        <charset val="128"/>
      </rPr>
      <t xml:space="preserve">2A</t>
    </r>
  </si>
  <si>
    <t xml:space="preserve">測点数</t>
  </si>
  <si>
    <t xml:space="preserve">q</t>
  </si>
  <si>
    <t xml:space="preserve">tu</t>
  </si>
  <si>
    <t xml:space="preserve">最低</t>
  </si>
  <si>
    <t xml:space="preserve">最高</t>
  </si>
  <si>
    <t xml:space="preserve">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0_ "/>
    <numFmt numFmtId="168" formatCode="[$-409]General"/>
    <numFmt numFmtId="169" formatCode="0.000_ "/>
    <numFmt numFmtId="170" formatCode="General"/>
    <numFmt numFmtId="171" formatCode="#,##0_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color rgb="FFFFFFFF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color rgb="FF00FF00"/>
      <name val="ＭＳ ゴシック"/>
      <family val="3"/>
      <charset val="128"/>
    </font>
    <font>
      <sz val="14"/>
      <color rgb="FF808000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color rgb="FFFF0000"/>
      <name val="Noto Sans"/>
      <family val="2"/>
    </font>
    <font>
      <sz val="11"/>
      <color rgb="FF969696"/>
      <name val="ＭＳ 明朝"/>
      <family val="1"/>
      <charset val="128"/>
    </font>
    <font>
      <sz val="14"/>
      <color rgb="FFCC99FF"/>
      <name val="ＭＳ ゴシック"/>
      <family val="3"/>
      <charset val="128"/>
    </font>
    <font>
      <sz val="11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Noto Sans"/>
      <family val="2"/>
    </font>
    <font>
      <sz val="12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915822291504"/>
          <c:y val="0.0441023393414781"/>
          <c:w val="0.957807222655235"/>
          <c:h val="0.939626362789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プロット!$C$5</c:f>
              <c:strCache>
                <c:ptCount val="1"/>
                <c:pt idx="0">
                  <c:v>あ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プロット!$C$6</c:f>
              <c:strCache>
                <c:ptCount val="1"/>
                <c:pt idx="0">
                  <c:v>p-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プロット!$C$7</c:f>
              <c:strCache>
                <c:ptCount val="1"/>
                <c:pt idx="0">
                  <c:v>34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プロット!$C$8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プロット!$C$9</c:f>
              <c:strCache>
                <c:ptCount val="1"/>
                <c:pt idx="0">
                  <c:v>tu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プロット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プロット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Pt>
            <c:idx val="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プロット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プロット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プロット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Pt>
            <c:idx val="9"/>
            <c:marker>
              <c:symbol val="circle"/>
              <c:size val="5"/>
              <c:spPr>
                <a:solidFill>
                  <a:srgbClr val="ccff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プロット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Pt>
            <c:idx val="10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プロット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Pt>
            <c:idx val="11"/>
            <c:marker>
              <c:symbol val="circle"/>
              <c:size val="5"/>
              <c:spPr>
                <a:solidFill>
                  <a:srgbClr val="ffff99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プロット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Pt>
            <c:idx val="12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プロット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3"/>
            <c:marker>
              <c:symbol val="circl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プロット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プロット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プロット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6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プロット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Pt>
            <c:idx val="17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プロット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プロット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Pt>
            <c:idx val="19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プロット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ロット!$AK$32:$AK$54</c:f>
              <c:numCache>
                <c:formatCode>General</c:formatCode>
                <c:ptCount val="23"/>
                <c:pt idx="0">
                  <c:v>65</c:v>
                </c:pt>
                <c:pt idx="1">
                  <c:v>62</c:v>
                </c:pt>
                <c:pt idx="2">
                  <c:v>59</c:v>
                </c:pt>
                <c:pt idx="3">
                  <c:v>60</c:v>
                </c:pt>
                <c:pt idx="4">
                  <c:v>64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2">
                  <c:v>70</c:v>
                </c:pt>
              </c:numCache>
            </c:numRef>
          </c:xVal>
          <c:yVal>
            <c:numRef>
              <c:f>プロット!$AJ$32:$AJ$54</c:f>
              <c:numCache>
                <c:formatCode>General</c:formatCode>
                <c:ptCount val="23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21</c:v>
                </c:pt>
                <c:pt idx="4">
                  <c:v>116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2">
                  <c:v>121</c:v>
                </c:pt>
              </c:numCache>
            </c:numRef>
          </c:yVal>
          <c:smooth val="0"/>
        </c:ser>
        <c:axId val="18793278"/>
        <c:axId val="28120347"/>
      </c:scatterChart>
      <c:valAx>
        <c:axId val="18793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0_ 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120347"/>
        <c:crossesAt val="0"/>
        <c:crossBetween val="midCat"/>
      </c:valAx>
      <c:valAx>
        <c:axId val="28120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0_ 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7932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720</xdr:colOff>
      <xdr:row>4</xdr:row>
      <xdr:rowOff>295920</xdr:rowOff>
    </xdr:from>
    <xdr:to>
      <xdr:col>25</xdr:col>
      <xdr:colOff>390600</xdr:colOff>
      <xdr:row>20</xdr:row>
      <xdr:rowOff>313560</xdr:rowOff>
    </xdr:to>
    <xdr:graphicFrame>
      <xdr:nvGraphicFramePr>
        <xdr:cNvPr id="0" name="Chart 158"/>
        <xdr:cNvGraphicFramePr/>
      </xdr:nvGraphicFramePr>
      <xdr:xfrm>
        <a:off x="7707240" y="1743840"/>
        <a:ext cx="6927840" cy="65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7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7109375" defaultRowHeight="32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1"/>
    <col collapsed="false" customWidth="true" hidden="false" outlineLevel="0" max="3" min="3" style="2" width="18.11"/>
    <col collapsed="false" customWidth="true" hidden="false" outlineLevel="0" max="4" min="4" style="3" width="21.11"/>
    <col collapsed="false" customWidth="true" hidden="false" outlineLevel="0" max="6" min="5" style="3" width="18.11"/>
    <col collapsed="false" customWidth="false" hidden="false" outlineLevel="0" max="7" min="7" style="3" width="8.87"/>
    <col collapsed="false" customWidth="true" hidden="false" outlineLevel="0" max="25" min="8" style="3" width="4.74"/>
    <col collapsed="false" customWidth="true" hidden="false" outlineLevel="0" max="26" min="26" style="3" width="7.25"/>
    <col collapsed="false" customWidth="true" hidden="false" outlineLevel="0" max="33" min="27" style="3" width="4.74"/>
    <col collapsed="false" customWidth="true" hidden="false" outlineLevel="0" max="34" min="34" style="3" width="11.24"/>
    <col collapsed="false" customWidth="false" hidden="false" outlineLevel="0" max="35" min="35" style="3" width="8.87"/>
    <col collapsed="false" customWidth="true" hidden="false" outlineLevel="0" max="37" min="36" style="3" width="17.74"/>
    <col collapsed="false" customWidth="true" hidden="false" outlineLevel="0" max="38" min="38" style="3" width="11.87"/>
    <col collapsed="false" customWidth="false" hidden="false" outlineLevel="0" max="49" min="39" style="3" width="8.87"/>
    <col collapsed="false" customWidth="true" hidden="false" outlineLevel="0" max="50" min="50" style="3" width="8.49"/>
    <col collapsed="false" customWidth="false" hidden="true" outlineLevel="0" max="53" min="51" style="3" width="8.87"/>
    <col collapsed="false" customWidth="false" hidden="false" outlineLevel="0" max="60" min="54" style="3" width="8.87"/>
    <col collapsed="false" customWidth="true" hidden="true" outlineLevel="0" max="67" min="61" style="3" width="9.37"/>
    <col collapsed="false" customWidth="true" hidden="true" outlineLevel="0" max="69" min="68" style="4" width="9.37"/>
    <col collapsed="false" customWidth="true" hidden="true" outlineLevel="0" max="70" min="70" style="5" width="9.37"/>
    <col collapsed="false" customWidth="true" hidden="true" outlineLevel="0" max="72" min="71" style="4" width="9.37"/>
    <col collapsed="false" customWidth="true" hidden="true" outlineLevel="0" max="73" min="73" style="5" width="9.37"/>
    <col collapsed="false" customWidth="true" hidden="true" outlineLevel="0" max="75" min="74" style="6" width="9.37"/>
    <col collapsed="false" customWidth="true" hidden="true" outlineLevel="0" max="76" min="76" style="7" width="9.37"/>
    <col collapsed="false" customWidth="true" hidden="true" outlineLevel="0" max="77" min="77" style="8" width="9.37"/>
    <col collapsed="false" customWidth="true" hidden="true" outlineLevel="0" max="79" min="78" style="9" width="9.37"/>
    <col collapsed="false" customWidth="true" hidden="true" outlineLevel="0" max="80" min="80" style="10" width="9.37"/>
    <col collapsed="false" customWidth="true" hidden="true" outlineLevel="0" max="82" min="81" style="9" width="9.37"/>
    <col collapsed="false" customWidth="true" hidden="true" outlineLevel="0" max="83" min="83" style="8" width="9.37"/>
    <col collapsed="false" customWidth="true" hidden="true" outlineLevel="0" max="85" min="84" style="11" width="9.37"/>
    <col collapsed="false" customWidth="true" hidden="true" outlineLevel="0" max="87" min="86" style="8" width="9.37"/>
    <col collapsed="false" customWidth="true" hidden="true" outlineLevel="0" max="88" min="88" style="7" width="9.37"/>
    <col collapsed="false" customWidth="true" hidden="true" outlineLevel="0" max="90" min="89" style="1" width="9.37"/>
    <col collapsed="false" customWidth="true" hidden="true" outlineLevel="0" max="93" min="91" style="12" width="9.37"/>
    <col collapsed="false" customWidth="false" hidden="false" outlineLevel="0" max="257" min="94" style="1" width="8.87"/>
  </cols>
  <sheetData>
    <row r="1" s="13" customFormat="true" ht="17.25" hidden="false" customHeight="true" outlineLevel="0" collapsed="false">
      <c r="C1" s="1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4"/>
      <c r="BQ1" s="4"/>
      <c r="BR1" s="5"/>
      <c r="BS1" s="4"/>
      <c r="BT1" s="4"/>
      <c r="BU1" s="5"/>
      <c r="BV1" s="6"/>
      <c r="BW1" s="6"/>
      <c r="BX1" s="7"/>
      <c r="BY1" s="3"/>
      <c r="BZ1" s="15"/>
      <c r="CA1" s="15"/>
      <c r="CB1" s="16"/>
      <c r="CC1" s="15"/>
      <c r="CD1" s="15"/>
      <c r="CE1" s="17"/>
      <c r="CF1" s="3"/>
      <c r="CG1" s="3"/>
      <c r="CH1" s="18"/>
      <c r="CI1" s="19"/>
      <c r="CJ1" s="7"/>
      <c r="CM1" s="20"/>
      <c r="CN1" s="20"/>
      <c r="CO1" s="20"/>
    </row>
    <row r="2" s="13" customFormat="true" ht="32.25" hidden="false" customHeight="true" outlineLevel="0" collapsed="false">
      <c r="B2" s="1"/>
      <c r="C2" s="21" t="s">
        <v>0</v>
      </c>
      <c r="D2" s="1"/>
      <c r="E2" s="11"/>
      <c r="F2" s="11"/>
      <c r="G2" s="3"/>
      <c r="H2" s="22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4"/>
      <c r="AA2" s="3"/>
      <c r="AB2" s="3"/>
      <c r="AC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4"/>
      <c r="BQ2" s="4"/>
      <c r="BR2" s="5"/>
      <c r="BS2" s="4"/>
      <c r="BT2" s="4"/>
      <c r="BU2" s="5"/>
      <c r="BV2" s="6"/>
      <c r="BW2" s="6"/>
      <c r="BX2" s="7"/>
      <c r="BY2" s="3"/>
      <c r="BZ2" s="15"/>
      <c r="CA2" s="15"/>
      <c r="CB2" s="16"/>
      <c r="CC2" s="15"/>
      <c r="CD2" s="15"/>
      <c r="CE2" s="17"/>
      <c r="CF2" s="3"/>
      <c r="CG2" s="3"/>
      <c r="CH2" s="18"/>
      <c r="CI2" s="19"/>
      <c r="CJ2" s="7"/>
      <c r="CM2" s="20"/>
      <c r="CN2" s="20"/>
      <c r="CO2" s="20"/>
    </row>
    <row r="3" s="13" customFormat="true" ht="32.25" hidden="false" customHeight="true" outlineLevel="0" collapsed="false">
      <c r="B3" s="1"/>
      <c r="C3" s="25"/>
      <c r="D3" s="11"/>
      <c r="E3" s="11"/>
      <c r="F3" s="11"/>
      <c r="G3" s="3"/>
      <c r="H3" s="26"/>
      <c r="I3" s="27" t="s">
        <v>1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8"/>
      <c r="AA3" s="3"/>
      <c r="AB3" s="3"/>
      <c r="AC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4"/>
      <c r="BQ3" s="4"/>
      <c r="BR3" s="5"/>
      <c r="BS3" s="4"/>
      <c r="BT3" s="4"/>
      <c r="BU3" s="5"/>
      <c r="BV3" s="6"/>
      <c r="BW3" s="6"/>
      <c r="BX3" s="7"/>
      <c r="BY3" s="3"/>
      <c r="BZ3" s="15"/>
      <c r="CA3" s="15"/>
      <c r="CB3" s="16"/>
      <c r="CC3" s="15"/>
      <c r="CD3" s="15"/>
      <c r="CE3" s="17"/>
      <c r="CF3" s="3"/>
      <c r="CG3" s="3"/>
      <c r="CH3" s="18"/>
      <c r="CI3" s="19"/>
      <c r="CJ3" s="7"/>
      <c r="CM3" s="20"/>
      <c r="CN3" s="20"/>
      <c r="CO3" s="20"/>
    </row>
    <row r="4" s="13" customFormat="true" ht="32.25" hidden="false" customHeight="true" outlineLevel="0" collapsed="false">
      <c r="B4" s="1"/>
      <c r="C4" s="29" t="s">
        <v>2</v>
      </c>
      <c r="D4" s="30" t="s">
        <v>3</v>
      </c>
      <c r="E4" s="30" t="s">
        <v>4</v>
      </c>
      <c r="F4" s="31" t="s">
        <v>5</v>
      </c>
      <c r="G4" s="3"/>
      <c r="H4" s="2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2"/>
      <c r="W4" s="3"/>
      <c r="X4" s="3"/>
      <c r="Y4" s="3"/>
      <c r="Z4" s="28"/>
      <c r="AA4" s="3"/>
      <c r="AB4" s="3"/>
      <c r="AC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4"/>
      <c r="BQ4" s="4"/>
      <c r="BR4" s="5"/>
      <c r="BS4" s="4"/>
      <c r="BT4" s="4"/>
      <c r="BU4" s="5"/>
      <c r="BV4" s="6"/>
      <c r="BW4" s="6"/>
      <c r="BX4" s="7"/>
      <c r="BY4" s="3"/>
      <c r="BZ4" s="15"/>
      <c r="CA4" s="15"/>
      <c r="CB4" s="16"/>
      <c r="CC4" s="15"/>
      <c r="CD4" s="15"/>
      <c r="CE4" s="17"/>
      <c r="CF4" s="3"/>
      <c r="CG4" s="3"/>
      <c r="CH4" s="18"/>
      <c r="CI4" s="19"/>
      <c r="CJ4" s="7"/>
      <c r="CM4" s="20"/>
      <c r="CN4" s="20"/>
      <c r="CO4" s="20"/>
    </row>
    <row r="5" s="13" customFormat="true" ht="32.25" hidden="false" customHeight="true" outlineLevel="0" collapsed="false">
      <c r="B5" s="1"/>
      <c r="C5" s="33" t="s">
        <v>6</v>
      </c>
      <c r="D5" s="34" t="n">
        <v>110</v>
      </c>
      <c r="E5" s="34" t="n">
        <v>65</v>
      </c>
      <c r="F5" s="35"/>
      <c r="G5" s="3"/>
      <c r="H5" s="2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28"/>
      <c r="AA5" s="3"/>
      <c r="AB5" s="3"/>
      <c r="AC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4"/>
      <c r="BQ5" s="4"/>
      <c r="BR5" s="5"/>
      <c r="BS5" s="4"/>
      <c r="BT5" s="4"/>
      <c r="BU5" s="5"/>
      <c r="BV5" s="6"/>
      <c r="BW5" s="6"/>
      <c r="BX5" s="7"/>
      <c r="BY5" s="3"/>
      <c r="BZ5" s="15"/>
      <c r="CA5" s="15"/>
      <c r="CB5" s="16"/>
      <c r="CC5" s="15"/>
      <c r="CD5" s="15"/>
      <c r="CE5" s="17"/>
      <c r="CF5" s="3"/>
      <c r="CG5" s="3"/>
      <c r="CH5" s="18"/>
      <c r="CI5" s="19"/>
      <c r="CJ5" s="7"/>
      <c r="CM5" s="20"/>
      <c r="CN5" s="20"/>
      <c r="CO5" s="20"/>
    </row>
    <row r="6" s="13" customFormat="true" ht="32.25" hidden="false" customHeight="true" outlineLevel="0" collapsed="false">
      <c r="B6" s="1"/>
      <c r="C6" s="36" t="s">
        <v>7</v>
      </c>
      <c r="D6" s="34" t="n">
        <v>111</v>
      </c>
      <c r="E6" s="34" t="n">
        <v>62</v>
      </c>
      <c r="F6" s="35"/>
      <c r="G6" s="37"/>
      <c r="H6" s="38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9"/>
      <c r="AA6" s="37"/>
      <c r="AB6" s="37"/>
      <c r="AC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40"/>
      <c r="BQ6" s="40"/>
      <c r="BR6" s="41"/>
      <c r="BS6" s="40"/>
      <c r="BT6" s="40"/>
      <c r="BU6" s="41"/>
      <c r="BV6" s="42"/>
      <c r="BW6" s="42"/>
      <c r="BX6" s="43"/>
      <c r="BY6" s="44"/>
      <c r="BZ6" s="45"/>
      <c r="CA6" s="45"/>
      <c r="CB6" s="46"/>
      <c r="CC6" s="45"/>
      <c r="CD6" s="45"/>
      <c r="CE6" s="44"/>
      <c r="CF6" s="45"/>
      <c r="CG6" s="45"/>
      <c r="CH6" s="44"/>
      <c r="CI6" s="44"/>
      <c r="CJ6" s="43"/>
      <c r="CM6" s="20"/>
      <c r="CN6" s="20"/>
      <c r="CO6" s="20"/>
    </row>
    <row r="7" customFormat="false" ht="32.25" hidden="false" customHeight="true" outlineLevel="0" collapsed="false">
      <c r="C7" s="47" t="n">
        <v>345</v>
      </c>
      <c r="D7" s="34" t="n">
        <v>112</v>
      </c>
      <c r="E7" s="34" t="n">
        <v>59</v>
      </c>
      <c r="F7" s="35"/>
      <c r="G7" s="48"/>
      <c r="H7" s="49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50"/>
      <c r="AA7" s="48"/>
      <c r="AB7" s="48"/>
      <c r="AC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51"/>
      <c r="BJ7" s="51"/>
      <c r="BK7" s="51"/>
      <c r="BL7" s="51"/>
      <c r="BM7" s="51"/>
      <c r="BN7" s="51"/>
      <c r="BO7" s="51"/>
      <c r="BP7" s="52" t="s">
        <v>8</v>
      </c>
      <c r="BQ7" s="53" t="s">
        <v>8</v>
      </c>
      <c r="BR7" s="53" t="s">
        <v>8</v>
      </c>
      <c r="BS7" s="53" t="s">
        <v>9</v>
      </c>
      <c r="BT7" s="53" t="s">
        <v>9</v>
      </c>
      <c r="BU7" s="53" t="s">
        <v>9</v>
      </c>
      <c r="BV7" s="53" t="s">
        <v>3</v>
      </c>
      <c r="BW7" s="53" t="s">
        <v>4</v>
      </c>
      <c r="BX7" s="53" t="s">
        <v>10</v>
      </c>
      <c r="BY7" s="54" t="s">
        <v>11</v>
      </c>
      <c r="BZ7" s="55" t="s">
        <v>12</v>
      </c>
      <c r="CA7" s="55" t="s">
        <v>12</v>
      </c>
      <c r="CB7" s="55" t="s">
        <v>12</v>
      </c>
      <c r="CC7" s="55" t="s">
        <v>12</v>
      </c>
      <c r="CD7" s="55" t="s">
        <v>12</v>
      </c>
      <c r="CE7" s="54" t="s">
        <v>13</v>
      </c>
      <c r="CF7" s="54" t="s">
        <v>14</v>
      </c>
      <c r="CG7" s="54" t="s">
        <v>14</v>
      </c>
      <c r="CH7" s="54" t="s">
        <v>15</v>
      </c>
      <c r="CI7" s="56" t="s">
        <v>16</v>
      </c>
      <c r="CJ7" s="57" t="s">
        <v>17</v>
      </c>
      <c r="CN7" s="58" t="s">
        <v>18</v>
      </c>
    </row>
    <row r="8" customFormat="false" ht="32.25" hidden="false" customHeight="true" outlineLevel="0" collapsed="false">
      <c r="C8" s="47" t="s">
        <v>19</v>
      </c>
      <c r="D8" s="34" t="n">
        <v>121</v>
      </c>
      <c r="E8" s="34" t="n">
        <v>60</v>
      </c>
      <c r="F8" s="35"/>
      <c r="G8" s="11"/>
      <c r="H8" s="5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60"/>
      <c r="AA8" s="11"/>
      <c r="AB8" s="11"/>
      <c r="AC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"/>
      <c r="BQ8" s="1"/>
      <c r="BR8" s="1"/>
      <c r="BS8" s="1"/>
      <c r="BT8" s="1"/>
      <c r="BU8" s="1"/>
      <c r="BV8" s="1"/>
      <c r="BW8" s="1"/>
      <c r="BX8" s="1" t="n">
        <f aca="false">BV9</f>
        <v>111</v>
      </c>
      <c r="BY8" s="11"/>
      <c r="CB8" s="9"/>
      <c r="CE8" s="61" t="n">
        <f aca="false">COUNT(D6:D26)</f>
        <v>4</v>
      </c>
      <c r="CF8" s="11" t="n">
        <f aca="false">BW9</f>
        <v>62</v>
      </c>
      <c r="CH8" s="11"/>
      <c r="CI8" s="11"/>
      <c r="CJ8" s="1"/>
      <c r="CN8" s="62"/>
    </row>
    <row r="9" customFormat="false" ht="32.25" hidden="false" customHeight="true" outlineLevel="0" collapsed="false">
      <c r="C9" s="47" t="s">
        <v>20</v>
      </c>
      <c r="D9" s="34" t="n">
        <v>116</v>
      </c>
      <c r="E9" s="34" t="n">
        <v>64</v>
      </c>
      <c r="F9" s="35"/>
      <c r="H9" s="26"/>
      <c r="Z9" s="28"/>
      <c r="BP9" s="63" t="n">
        <f aca="false">IF(CN9=0,D$6,0)</f>
        <v>0</v>
      </c>
      <c r="BQ9" s="64" t="n">
        <f aca="false">IF(CN7=0,0,BP9)</f>
        <v>0</v>
      </c>
      <c r="BR9" s="65" t="n">
        <f aca="false">IF(CN9=0,BQ9,D6)</f>
        <v>111</v>
      </c>
      <c r="BS9" s="64" t="n">
        <f aca="false">IF(CN9=0,E$6,0)</f>
        <v>0</v>
      </c>
      <c r="BT9" s="64" t="e">
        <f aca="false">IF(#REF!=0,0,BS9)</f>
        <v>#REF!</v>
      </c>
      <c r="BU9" s="65" t="n">
        <f aca="false">IF(CN9=0,BT9,E6)</f>
        <v>62</v>
      </c>
      <c r="BV9" s="65" t="n">
        <f aca="false">BR9</f>
        <v>111</v>
      </c>
      <c r="BW9" s="65" t="n">
        <f aca="false">BU9</f>
        <v>62</v>
      </c>
      <c r="BX9" s="65" t="n">
        <f aca="false">IF(CN9=0,0,BV9-$BX$8)</f>
        <v>0</v>
      </c>
      <c r="BY9" s="66" t="n">
        <f aca="false">D7</f>
        <v>112</v>
      </c>
      <c r="BZ9" s="67" t="n">
        <f aca="false">IF(BX10=0,BX9,0)</f>
        <v>0</v>
      </c>
      <c r="CA9" s="67" t="n">
        <f aca="false">BX9</f>
        <v>0</v>
      </c>
      <c r="CB9" s="67" t="n">
        <f aca="false">IF(CA9=0,0,CA9)</f>
        <v>0</v>
      </c>
      <c r="CC9" s="67" t="e">
        <f aca="false">CB10-#REF!</f>
        <v>#REF!</v>
      </c>
      <c r="CD9" s="67" t="e">
        <f aca="false">IF(CN9=0,0,CC9)</f>
        <v>#REF!</v>
      </c>
      <c r="CE9" s="66" t="n">
        <f aca="false">LOOKUP(CE8,CN9:CN26,D6:D26)</f>
        <v>116</v>
      </c>
      <c r="CF9" s="66" t="n">
        <f aca="false">BW9-CF$8</f>
        <v>0</v>
      </c>
      <c r="CG9" s="66" t="n">
        <f aca="false">IF(CN9=0,0,CF9)</f>
        <v>0</v>
      </c>
      <c r="CH9" s="66" t="n">
        <f aca="false">(BY9-CE9)</f>
        <v>-4</v>
      </c>
      <c r="CI9" s="66" t="n">
        <f aca="false">E6*CH9</f>
        <v>-248</v>
      </c>
      <c r="CJ9" s="65" t="e">
        <f aca="false">CD9*CG9</f>
        <v>#REF!</v>
      </c>
      <c r="CN9" s="68" t="n">
        <v>1</v>
      </c>
    </row>
    <row r="10" customFormat="false" ht="32.25" hidden="false" customHeight="true" outlineLevel="0" collapsed="false">
      <c r="C10" s="47"/>
      <c r="D10" s="34"/>
      <c r="E10" s="34"/>
      <c r="F10" s="35"/>
      <c r="H10" s="26"/>
      <c r="Z10" s="28"/>
      <c r="BP10" s="69" t="n">
        <f aca="false">IF(CN10=0,D$6,0)</f>
        <v>0</v>
      </c>
      <c r="BQ10" s="70" t="n">
        <f aca="false">IF(CN8=0,0,BP10)</f>
        <v>0</v>
      </c>
      <c r="BR10" s="71" t="n">
        <f aca="false">IF(CN10=0,BQ10,D7)</f>
        <v>112</v>
      </c>
      <c r="BS10" s="70" t="n">
        <f aca="false">IF(CN10=0,E$6,0)</f>
        <v>0</v>
      </c>
      <c r="BT10" s="70" t="n">
        <f aca="false">IF(CN9=0,0,BS10)</f>
        <v>0</v>
      </c>
      <c r="BU10" s="71" t="n">
        <f aca="false">IF(CN10=0,BT10,E7)</f>
        <v>59</v>
      </c>
      <c r="BV10" s="71" t="n">
        <f aca="false">BR10</f>
        <v>112</v>
      </c>
      <c r="BW10" s="72" t="n">
        <f aca="false">BU10</f>
        <v>59</v>
      </c>
      <c r="BX10" s="71" t="n">
        <f aca="false">IF(CN10=0,0,BV10-$BX$8)</f>
        <v>1</v>
      </c>
      <c r="BY10" s="73" t="n">
        <f aca="false">IF(D7="","",IF(D8="",D$6,D8))</f>
        <v>121</v>
      </c>
      <c r="BZ10" s="74" t="n">
        <f aca="false">IF(BX11=0,BX10,0)</f>
        <v>0</v>
      </c>
      <c r="CA10" s="74" t="n">
        <f aca="false">BX10</f>
        <v>1</v>
      </c>
      <c r="CB10" s="74" t="n">
        <f aca="false">IF(CA10=0,0,CA10)</f>
        <v>1</v>
      </c>
      <c r="CC10" s="75" t="n">
        <f aca="false">CB11-CB9</f>
        <v>10</v>
      </c>
      <c r="CD10" s="74" t="n">
        <f aca="false">IF(CN10=0,0,CC10)</f>
        <v>10</v>
      </c>
      <c r="CE10" s="73" t="n">
        <f aca="false">IF(D7="","",D6)</f>
        <v>111</v>
      </c>
      <c r="CF10" s="73" t="n">
        <f aca="false">BW10-CF$8</f>
        <v>-3</v>
      </c>
      <c r="CG10" s="73" t="n">
        <f aca="false">IF(CN10=0,0,CF10)</f>
        <v>-3</v>
      </c>
      <c r="CH10" s="76" t="n">
        <f aca="false">IF(D7="","",(BY10-CE10))</f>
        <v>10</v>
      </c>
      <c r="CI10" s="73" t="n">
        <f aca="false">IF(D7="","",ROUND(E7*CH10,3))</f>
        <v>590</v>
      </c>
      <c r="CJ10" s="71" t="n">
        <f aca="false">CD10*CG10</f>
        <v>-30</v>
      </c>
      <c r="CN10" s="68" t="n">
        <f aca="false">IF(D7="","",CN9+1)</f>
        <v>2</v>
      </c>
    </row>
    <row r="11" customFormat="false" ht="32.25" hidden="false" customHeight="true" outlineLevel="0" collapsed="false">
      <c r="C11" s="47"/>
      <c r="D11" s="34"/>
      <c r="E11" s="34"/>
      <c r="F11" s="35"/>
      <c r="H11" s="26"/>
      <c r="Z11" s="28"/>
      <c r="BP11" s="69" t="n">
        <f aca="false">IF(CN11=0,D$6,0)</f>
        <v>0</v>
      </c>
      <c r="BQ11" s="70" t="e">
        <f aca="false">IF(#REF!=0,0,BP11)</f>
        <v>#REF!</v>
      </c>
      <c r="BR11" s="71" t="n">
        <f aca="false">IF(CN11=0,BQ11,D8)</f>
        <v>121</v>
      </c>
      <c r="BS11" s="70" t="n">
        <f aca="false">IF(CN11=0,E$6,0)</f>
        <v>0</v>
      </c>
      <c r="BT11" s="70" t="n">
        <f aca="false">IF(CN10=0,0,BS11)</f>
        <v>0</v>
      </c>
      <c r="BU11" s="71" t="n">
        <f aca="false">IF(CN11=0,BT11,E8)</f>
        <v>60</v>
      </c>
      <c r="BV11" s="71" t="n">
        <f aca="false">BR11</f>
        <v>121</v>
      </c>
      <c r="BW11" s="72" t="n">
        <f aca="false">BU11</f>
        <v>60</v>
      </c>
      <c r="BX11" s="71" t="n">
        <f aca="false">IF(CN11=0,0,BV11-$BX$8)</f>
        <v>10</v>
      </c>
      <c r="BY11" s="73" t="n">
        <f aca="false">IF(D8="","",IF(D9="",D$6,D9))</f>
        <v>116</v>
      </c>
      <c r="BZ11" s="74" t="n">
        <f aca="false">IF(BX12=0,BX11,0)</f>
        <v>0</v>
      </c>
      <c r="CA11" s="74" t="n">
        <f aca="false">BX11</f>
        <v>10</v>
      </c>
      <c r="CB11" s="74" t="n">
        <f aca="false">IF(CA11=0,0,CA11)</f>
        <v>10</v>
      </c>
      <c r="CC11" s="75" t="n">
        <f aca="false">CB12-CB10</f>
        <v>4</v>
      </c>
      <c r="CD11" s="74" t="n">
        <f aca="false">IF(CN11=0,0,CC11)</f>
        <v>4</v>
      </c>
      <c r="CE11" s="73" t="n">
        <f aca="false">IF(D8="","",D7)</f>
        <v>112</v>
      </c>
      <c r="CF11" s="73" t="n">
        <f aca="false">BW11-CF$8</f>
        <v>-2</v>
      </c>
      <c r="CG11" s="73" t="n">
        <f aca="false">IF(CN11=0,0,CF11)</f>
        <v>-2</v>
      </c>
      <c r="CH11" s="76" t="n">
        <f aca="false">IF(D8="","",(BY11-CE11))</f>
        <v>4</v>
      </c>
      <c r="CI11" s="73" t="n">
        <f aca="false">IF(D8="","",ROUND(E8*CH11,3))</f>
        <v>240</v>
      </c>
      <c r="CJ11" s="71" t="n">
        <f aca="false">CD11*CG11</f>
        <v>-8</v>
      </c>
      <c r="CN11" s="68" t="n">
        <f aca="false">IF(D8="","",CN10+1)</f>
        <v>3</v>
      </c>
    </row>
    <row r="12" customFormat="false" ht="32.25" hidden="false" customHeight="true" outlineLevel="0" collapsed="false">
      <c r="C12" s="47"/>
      <c r="D12" s="34"/>
      <c r="E12" s="34"/>
      <c r="F12" s="35"/>
      <c r="H12" s="26"/>
      <c r="Z12" s="28"/>
      <c r="BP12" s="69" t="n">
        <f aca="false">IF(CN12=0,D$6,0)</f>
        <v>0</v>
      </c>
      <c r="BQ12" s="70" t="n">
        <f aca="false">IF(CN9=0,0,BP12)</f>
        <v>0</v>
      </c>
      <c r="BR12" s="71" t="n">
        <f aca="false">IF(CN12=0,BQ12,D9)</f>
        <v>116</v>
      </c>
      <c r="BS12" s="70" t="n">
        <f aca="false">IF(CN12=0,E$6,0)</f>
        <v>0</v>
      </c>
      <c r="BT12" s="70" t="n">
        <f aca="false">IF(CN11=0,0,BS12)</f>
        <v>0</v>
      </c>
      <c r="BU12" s="71" t="n">
        <f aca="false">IF(CN12=0,BT12,E9)</f>
        <v>64</v>
      </c>
      <c r="BV12" s="71" t="n">
        <f aca="false">BR12</f>
        <v>116</v>
      </c>
      <c r="BW12" s="72" t="n">
        <f aca="false">BU12</f>
        <v>64</v>
      </c>
      <c r="BX12" s="71" t="n">
        <f aca="false">IF(CN12=0,0,BV12-$BX$8)</f>
        <v>5</v>
      </c>
      <c r="BY12" s="73" t="n">
        <f aca="false">IF(D9="","",IF(D10="",D$6,D10))</f>
        <v>111</v>
      </c>
      <c r="BZ12" s="74" t="n">
        <f aca="false">IF(BX13=0,BX12,0)</f>
        <v>0</v>
      </c>
      <c r="CA12" s="74" t="n">
        <f aca="false">BX12</f>
        <v>5</v>
      </c>
      <c r="CB12" s="74" t="n">
        <f aca="false">IF(CA12=0,0,CA12)</f>
        <v>5</v>
      </c>
      <c r="CC12" s="75" t="n">
        <f aca="false">CB13-CB11</f>
        <v>-121</v>
      </c>
      <c r="CD12" s="74" t="n">
        <f aca="false">IF(CN12=0,0,CC12)</f>
        <v>-121</v>
      </c>
      <c r="CE12" s="73" t="n">
        <f aca="false">IF(D9="","",D8)</f>
        <v>121</v>
      </c>
      <c r="CF12" s="73" t="n">
        <f aca="false">BW12-CF$8</f>
        <v>2</v>
      </c>
      <c r="CG12" s="73" t="n">
        <f aca="false">IF(CN12=0,0,CF12)</f>
        <v>2</v>
      </c>
      <c r="CH12" s="76" t="n">
        <f aca="false">IF(D9="","",(BY12-CE12))</f>
        <v>-10</v>
      </c>
      <c r="CI12" s="73" t="n">
        <f aca="false">IF(D9="","",ROUND(E9*CH12,3))</f>
        <v>-640</v>
      </c>
      <c r="CJ12" s="71" t="n">
        <f aca="false">CD12*CG12</f>
        <v>-242</v>
      </c>
      <c r="CN12" s="68" t="n">
        <f aca="false">IF(D9="","",CN11+1)</f>
        <v>4</v>
      </c>
    </row>
    <row r="13" customFormat="false" ht="32.25" hidden="false" customHeight="true" outlineLevel="0" collapsed="false">
      <c r="C13" s="47"/>
      <c r="D13" s="34"/>
      <c r="E13" s="34"/>
      <c r="F13" s="35"/>
      <c r="H13" s="26"/>
      <c r="Z13" s="28"/>
      <c r="BP13" s="69" t="n">
        <f aca="false">IF(CN13=0,D$6,0)</f>
        <v>0</v>
      </c>
      <c r="BQ13" s="70" t="n">
        <f aca="false">IF(CN10=0,0,BP13)</f>
        <v>0</v>
      </c>
      <c r="BR13" s="71" t="n">
        <f aca="false">IF(CN13=0,BQ13,D10)</f>
        <v>0</v>
      </c>
      <c r="BS13" s="70" t="n">
        <f aca="false">IF(CN13=0,E$6,0)</f>
        <v>0</v>
      </c>
      <c r="BT13" s="70" t="n">
        <f aca="false">IF(CN12=0,0,BS13)</f>
        <v>0</v>
      </c>
      <c r="BU13" s="71" t="n">
        <f aca="false">IF(CN13=0,BT13,E10)</f>
        <v>0</v>
      </c>
      <c r="BV13" s="71" t="n">
        <f aca="false">BR13</f>
        <v>0</v>
      </c>
      <c r="BW13" s="72" t="n">
        <f aca="false">BU13</f>
        <v>0</v>
      </c>
      <c r="BX13" s="71" t="n">
        <f aca="false">IF(CN13=0,0,BV13-$BX$8)</f>
        <v>-111</v>
      </c>
      <c r="BY13" s="73" t="str">
        <f aca="false">IF(D10="","",IF(D11="",D$6,D11))</f>
        <v/>
      </c>
      <c r="BZ13" s="74" t="n">
        <f aca="false">IF(BX14=0,BX13,0)</f>
        <v>0</v>
      </c>
      <c r="CA13" s="74" t="n">
        <f aca="false">BX13</f>
        <v>-111</v>
      </c>
      <c r="CB13" s="74" t="n">
        <f aca="false">IF(CA13=0,0,CA13)</f>
        <v>-111</v>
      </c>
      <c r="CC13" s="75" t="n">
        <f aca="false">CB14-CB12</f>
        <v>-116</v>
      </c>
      <c r="CD13" s="74" t="n">
        <f aca="false">IF(CN13=0,0,CC13)</f>
        <v>-116</v>
      </c>
      <c r="CE13" s="73" t="str">
        <f aca="false">IF(D10="","",D9)</f>
        <v/>
      </c>
      <c r="CF13" s="73" t="n">
        <f aca="false">BW13-CF$8</f>
        <v>-62</v>
      </c>
      <c r="CG13" s="73" t="n">
        <f aca="false">IF(CN13=0,0,CF13)</f>
        <v>-62</v>
      </c>
      <c r="CH13" s="76" t="str">
        <f aca="false">IF(D10="","",(BY13-CE13))</f>
        <v/>
      </c>
      <c r="CI13" s="73" t="str">
        <f aca="false">IF(D10="","",ROUND(E10*CH13,3))</f>
        <v/>
      </c>
      <c r="CJ13" s="71" t="n">
        <f aca="false">CD13*CG13</f>
        <v>7192</v>
      </c>
      <c r="CN13" s="68" t="str">
        <f aca="false">IF(D10="","",CN12+1)</f>
        <v/>
      </c>
    </row>
    <row r="14" customFormat="false" ht="32.25" hidden="false" customHeight="true" outlineLevel="0" collapsed="false">
      <c r="C14" s="47"/>
      <c r="D14" s="34"/>
      <c r="E14" s="34"/>
      <c r="F14" s="35"/>
      <c r="H14" s="26"/>
      <c r="Z14" s="28"/>
      <c r="BP14" s="69" t="n">
        <f aca="false">IF(CN14=0,D$6,0)</f>
        <v>0</v>
      </c>
      <c r="BQ14" s="70" t="n">
        <f aca="false">IF(CN11=0,0,BP14)</f>
        <v>0</v>
      </c>
      <c r="BR14" s="71" t="n">
        <f aca="false">IF(CN14=0,BQ14,D11)</f>
        <v>0</v>
      </c>
      <c r="BS14" s="70" t="n">
        <f aca="false">IF(CN14=0,E$6,0)</f>
        <v>0</v>
      </c>
      <c r="BT14" s="70" t="n">
        <f aca="false">IF(CN13=0,0,BS14)</f>
        <v>0</v>
      </c>
      <c r="BU14" s="71" t="n">
        <f aca="false">IF(CN14=0,BT14,E11)</f>
        <v>0</v>
      </c>
      <c r="BV14" s="71" t="n">
        <f aca="false">BR14</f>
        <v>0</v>
      </c>
      <c r="BW14" s="72" t="n">
        <f aca="false">BU14</f>
        <v>0</v>
      </c>
      <c r="BX14" s="71" t="n">
        <f aca="false">IF(CN14=0,0,BV14-$BX$8)</f>
        <v>-111</v>
      </c>
      <c r="BY14" s="73" t="str">
        <f aca="false">IF(D11="","",IF(D12="",D$6,D12))</f>
        <v/>
      </c>
      <c r="BZ14" s="74" t="n">
        <f aca="false">IF(BX15=0,BX14,0)</f>
        <v>0</v>
      </c>
      <c r="CA14" s="74" t="n">
        <f aca="false">BX14</f>
        <v>-111</v>
      </c>
      <c r="CB14" s="74" t="n">
        <f aca="false">IF(CA14=0,0,CA14)</f>
        <v>-111</v>
      </c>
      <c r="CC14" s="75" t="n">
        <f aca="false">CB15-CB13</f>
        <v>0</v>
      </c>
      <c r="CD14" s="74" t="n">
        <f aca="false">IF(CN14=0,0,CC14)</f>
        <v>0</v>
      </c>
      <c r="CE14" s="73" t="str">
        <f aca="false">IF(D11="","",D10)</f>
        <v/>
      </c>
      <c r="CF14" s="73" t="n">
        <f aca="false">BW14-CF$8</f>
        <v>-62</v>
      </c>
      <c r="CG14" s="73" t="n">
        <f aca="false">IF(CN14=0,0,CF14)</f>
        <v>-62</v>
      </c>
      <c r="CH14" s="76" t="str">
        <f aca="false">IF(D11="","",(BY14-CE14))</f>
        <v/>
      </c>
      <c r="CI14" s="73" t="str">
        <f aca="false">IF(D11="","",ROUND(E11*CH14,3))</f>
        <v/>
      </c>
      <c r="CJ14" s="71" t="n">
        <f aca="false">CD14*CG14</f>
        <v>-0</v>
      </c>
      <c r="CN14" s="68" t="str">
        <f aca="false">IF(D11="","",CN13+1)</f>
        <v/>
      </c>
    </row>
    <row r="15" customFormat="false" ht="32.25" hidden="false" customHeight="true" outlineLevel="0" collapsed="false">
      <c r="C15" s="47"/>
      <c r="D15" s="34"/>
      <c r="E15" s="34"/>
      <c r="F15" s="35"/>
      <c r="H15" s="26"/>
      <c r="Z15" s="28"/>
      <c r="BP15" s="69" t="n">
        <f aca="false">IF(CN15=0,D$6,0)</f>
        <v>0</v>
      </c>
      <c r="BQ15" s="70" t="n">
        <f aca="false">IF(CN12=0,0,BP15)</f>
        <v>0</v>
      </c>
      <c r="BR15" s="71" t="n">
        <f aca="false">IF(CN15=0,BQ15,D12)</f>
        <v>0</v>
      </c>
      <c r="BS15" s="70" t="n">
        <f aca="false">IF(CN15=0,E$6,0)</f>
        <v>0</v>
      </c>
      <c r="BT15" s="70" t="n">
        <f aca="false">IF(CN14=0,0,BS15)</f>
        <v>0</v>
      </c>
      <c r="BU15" s="71" t="n">
        <f aca="false">IF(CN15=0,BT15,E12)</f>
        <v>0</v>
      </c>
      <c r="BV15" s="71" t="n">
        <f aca="false">BR15</f>
        <v>0</v>
      </c>
      <c r="BW15" s="72" t="n">
        <f aca="false">BU15</f>
        <v>0</v>
      </c>
      <c r="BX15" s="71" t="n">
        <f aca="false">IF(CN15=0,0,BV15-$BX$8)</f>
        <v>-111</v>
      </c>
      <c r="BY15" s="73" t="str">
        <f aca="false">IF(D12="","",IF(D13="",D$6,D13))</f>
        <v/>
      </c>
      <c r="BZ15" s="74" t="n">
        <f aca="false">IF(BX16=0,BX15,0)</f>
        <v>0</v>
      </c>
      <c r="CA15" s="74" t="n">
        <f aca="false">BX15</f>
        <v>-111</v>
      </c>
      <c r="CB15" s="74" t="n">
        <f aca="false">IF(CA15=0,0,CA15)</f>
        <v>-111</v>
      </c>
      <c r="CC15" s="75" t="n">
        <f aca="false">CB16-CB14</f>
        <v>0</v>
      </c>
      <c r="CD15" s="74" t="n">
        <f aca="false">IF(CN15=0,0,CC15)</f>
        <v>0</v>
      </c>
      <c r="CE15" s="73" t="str">
        <f aca="false">IF(D12="","",D11)</f>
        <v/>
      </c>
      <c r="CF15" s="73" t="n">
        <f aca="false">BW15-CF$8</f>
        <v>-62</v>
      </c>
      <c r="CG15" s="73" t="n">
        <f aca="false">IF(CN15=0,0,CF15)</f>
        <v>-62</v>
      </c>
      <c r="CH15" s="76" t="str">
        <f aca="false">IF(D12="","",(BY15-CE15))</f>
        <v/>
      </c>
      <c r="CI15" s="73" t="str">
        <f aca="false">IF(D12="","",ROUND(E12*CH15,3))</f>
        <v/>
      </c>
      <c r="CJ15" s="71" t="n">
        <f aca="false">CD15*CG15</f>
        <v>-0</v>
      </c>
      <c r="CN15" s="68" t="str">
        <f aca="false">IF(D12="","",CN14+1)</f>
        <v/>
      </c>
    </row>
    <row r="16" customFormat="false" ht="32.25" hidden="false" customHeight="true" outlineLevel="0" collapsed="false">
      <c r="C16" s="47"/>
      <c r="D16" s="34"/>
      <c r="E16" s="34"/>
      <c r="F16" s="35"/>
      <c r="H16" s="26"/>
      <c r="Z16" s="28"/>
      <c r="BP16" s="69" t="n">
        <f aca="false">IF(CN16=0,D$6,0)</f>
        <v>0</v>
      </c>
      <c r="BQ16" s="70" t="n">
        <f aca="false">IF(CN13=0,0,BP16)</f>
        <v>0</v>
      </c>
      <c r="BR16" s="71" t="n">
        <f aca="false">IF(CN16=0,BQ16,D13)</f>
        <v>0</v>
      </c>
      <c r="BS16" s="70" t="n">
        <f aca="false">IF(CN16=0,E$6,0)</f>
        <v>0</v>
      </c>
      <c r="BT16" s="70" t="n">
        <f aca="false">IF(CN15=0,0,BS16)</f>
        <v>0</v>
      </c>
      <c r="BU16" s="71" t="n">
        <f aca="false">IF(CN16=0,BT16,E13)</f>
        <v>0</v>
      </c>
      <c r="BV16" s="71" t="n">
        <f aca="false">BR16</f>
        <v>0</v>
      </c>
      <c r="BW16" s="72" t="n">
        <f aca="false">BU16</f>
        <v>0</v>
      </c>
      <c r="BX16" s="71" t="n">
        <f aca="false">IF(CN16=0,0,BV16-$BX$8)</f>
        <v>-111</v>
      </c>
      <c r="BY16" s="73" t="str">
        <f aca="false">IF(D13="","",IF(D14="",D$6,D14))</f>
        <v/>
      </c>
      <c r="BZ16" s="74" t="n">
        <f aca="false">IF(BX17=0,BX16,0)</f>
        <v>0</v>
      </c>
      <c r="CA16" s="74" t="n">
        <f aca="false">BX16</f>
        <v>-111</v>
      </c>
      <c r="CB16" s="74" t="n">
        <f aca="false">IF(CA16=0,0,CA16)</f>
        <v>-111</v>
      </c>
      <c r="CC16" s="75" t="n">
        <f aca="false">CB17-CB15</f>
        <v>0</v>
      </c>
      <c r="CD16" s="74" t="n">
        <f aca="false">IF(CN16=0,0,CC16)</f>
        <v>0</v>
      </c>
      <c r="CE16" s="73" t="str">
        <f aca="false">IF(D13="","",D12)</f>
        <v/>
      </c>
      <c r="CF16" s="73" t="n">
        <f aca="false">BW16-CF$8</f>
        <v>-62</v>
      </c>
      <c r="CG16" s="73" t="n">
        <f aca="false">IF(CN16=0,0,CF16)</f>
        <v>-62</v>
      </c>
      <c r="CH16" s="76" t="str">
        <f aca="false">IF(D13="","",(BY16-CE16))</f>
        <v/>
      </c>
      <c r="CI16" s="73" t="str">
        <f aca="false">IF(D13="","",ROUND(E13*CH16,3))</f>
        <v/>
      </c>
      <c r="CJ16" s="71" t="n">
        <f aca="false">CD16*CG16</f>
        <v>-0</v>
      </c>
      <c r="CN16" s="68" t="str">
        <f aca="false">IF(D13="","",CN15+1)</f>
        <v/>
      </c>
    </row>
    <row r="17" customFormat="false" ht="32.25" hidden="false" customHeight="true" outlineLevel="0" collapsed="false">
      <c r="C17" s="47"/>
      <c r="D17" s="34"/>
      <c r="E17" s="34"/>
      <c r="F17" s="35"/>
      <c r="H17" s="26"/>
      <c r="Z17" s="28"/>
      <c r="BP17" s="69" t="n">
        <f aca="false">IF(CN17=0,D$6,0)</f>
        <v>0</v>
      </c>
      <c r="BQ17" s="70" t="n">
        <f aca="false">IF(CN14=0,0,BP17)</f>
        <v>0</v>
      </c>
      <c r="BR17" s="71" t="n">
        <f aca="false">IF(CN17=0,BQ17,D14)</f>
        <v>0</v>
      </c>
      <c r="BS17" s="70" t="n">
        <f aca="false">IF(CN17=0,E$6,0)</f>
        <v>0</v>
      </c>
      <c r="BT17" s="70" t="n">
        <f aca="false">IF(CN16=0,0,BS17)</f>
        <v>0</v>
      </c>
      <c r="BU17" s="71" t="n">
        <f aca="false">IF(CN17=0,BT17,E14)</f>
        <v>0</v>
      </c>
      <c r="BV17" s="71" t="n">
        <f aca="false">BR17</f>
        <v>0</v>
      </c>
      <c r="BW17" s="72" t="n">
        <f aca="false">BU17</f>
        <v>0</v>
      </c>
      <c r="BX17" s="71" t="n">
        <f aca="false">IF(CN17=0,0,BV17-$BX$8)</f>
        <v>-111</v>
      </c>
      <c r="BY17" s="73" t="str">
        <f aca="false">IF(D14="","",IF(D15="",D$6,D15))</f>
        <v/>
      </c>
      <c r="BZ17" s="74" t="n">
        <f aca="false">IF(BX18=0,BX17,0)</f>
        <v>0</v>
      </c>
      <c r="CA17" s="74" t="n">
        <f aca="false">BX17</f>
        <v>-111</v>
      </c>
      <c r="CB17" s="74" t="n">
        <f aca="false">IF(CA17=0,0,CA17)</f>
        <v>-111</v>
      </c>
      <c r="CC17" s="75" t="n">
        <f aca="false">CB18-CB16</f>
        <v>0</v>
      </c>
      <c r="CD17" s="74" t="n">
        <f aca="false">IF(CN17=0,0,CC17)</f>
        <v>0</v>
      </c>
      <c r="CE17" s="73" t="str">
        <f aca="false">IF(D14="","",D13)</f>
        <v/>
      </c>
      <c r="CF17" s="73" t="n">
        <f aca="false">BW17-CF$8</f>
        <v>-62</v>
      </c>
      <c r="CG17" s="73" t="n">
        <f aca="false">IF(CN17=0,0,CF17)</f>
        <v>-62</v>
      </c>
      <c r="CH17" s="76" t="str">
        <f aca="false">IF(D14="","",(BY17-CE17))</f>
        <v/>
      </c>
      <c r="CI17" s="73" t="str">
        <f aca="false">IF(D14="","",ROUND(E14*CH17,3))</f>
        <v/>
      </c>
      <c r="CJ17" s="71" t="n">
        <f aca="false">CD17*CG17</f>
        <v>-0</v>
      </c>
      <c r="CN17" s="68" t="str">
        <f aca="false">IF(D14="","",CN16+1)</f>
        <v/>
      </c>
    </row>
    <row r="18" customFormat="false" ht="32.25" hidden="false" customHeight="true" outlineLevel="0" collapsed="false">
      <c r="C18" s="47"/>
      <c r="D18" s="34"/>
      <c r="E18" s="34"/>
      <c r="F18" s="35"/>
      <c r="H18" s="26"/>
      <c r="Z18" s="28"/>
      <c r="BP18" s="69" t="n">
        <f aca="false">IF(CN18=0,D$6,0)</f>
        <v>0</v>
      </c>
      <c r="BQ18" s="70" t="n">
        <f aca="false">IF(CN15=0,0,BP18)</f>
        <v>0</v>
      </c>
      <c r="BR18" s="71" t="n">
        <f aca="false">IF(CN18=0,BQ18,D15)</f>
        <v>0</v>
      </c>
      <c r="BS18" s="70" t="n">
        <f aca="false">IF(CN18=0,E$6,0)</f>
        <v>0</v>
      </c>
      <c r="BT18" s="70" t="n">
        <f aca="false">IF(CN17=0,0,BS18)</f>
        <v>0</v>
      </c>
      <c r="BU18" s="71" t="n">
        <f aca="false">IF(CN18=0,BT18,E15)</f>
        <v>0</v>
      </c>
      <c r="BV18" s="71" t="n">
        <f aca="false">BR18</f>
        <v>0</v>
      </c>
      <c r="BW18" s="72" t="n">
        <f aca="false">BU18</f>
        <v>0</v>
      </c>
      <c r="BX18" s="71" t="n">
        <f aca="false">IF(CN18=0,0,BV18-$BX$8)</f>
        <v>-111</v>
      </c>
      <c r="BY18" s="73" t="str">
        <f aca="false">IF(D15="","",IF(D16="",D$6,D16))</f>
        <v/>
      </c>
      <c r="BZ18" s="74" t="n">
        <f aca="false">IF(BX19=0,BX18,0)</f>
        <v>0</v>
      </c>
      <c r="CA18" s="74" t="n">
        <f aca="false">BX18</f>
        <v>-111</v>
      </c>
      <c r="CB18" s="74" t="n">
        <f aca="false">IF(CA18=0,0,CA18)</f>
        <v>-111</v>
      </c>
      <c r="CC18" s="75" t="n">
        <f aca="false">CB19-CB17</f>
        <v>0</v>
      </c>
      <c r="CD18" s="74" t="n">
        <f aca="false">IF(CN18=0,0,CC18)</f>
        <v>0</v>
      </c>
      <c r="CE18" s="73" t="str">
        <f aca="false">IF(D15="","",D14)</f>
        <v/>
      </c>
      <c r="CF18" s="73" t="n">
        <f aca="false">BW18-CF$8</f>
        <v>-62</v>
      </c>
      <c r="CG18" s="73" t="n">
        <f aca="false">IF(CN18=0,0,CF18)</f>
        <v>-62</v>
      </c>
      <c r="CH18" s="76" t="str">
        <f aca="false">IF(D15="","",(BY18-CE18))</f>
        <v/>
      </c>
      <c r="CI18" s="73" t="str">
        <f aca="false">IF(D15="","",ROUND(E15*CH18,3))</f>
        <v/>
      </c>
      <c r="CJ18" s="71" t="n">
        <f aca="false">CD18*CG18</f>
        <v>-0</v>
      </c>
      <c r="CN18" s="68" t="str">
        <f aca="false">IF(D15="","",CN17+1)</f>
        <v/>
      </c>
    </row>
    <row r="19" customFormat="false" ht="32.25" hidden="false" customHeight="true" outlineLevel="0" collapsed="false">
      <c r="C19" s="47"/>
      <c r="D19" s="34"/>
      <c r="E19" s="34"/>
      <c r="F19" s="35"/>
      <c r="H19" s="26"/>
      <c r="Z19" s="28"/>
      <c r="BP19" s="69" t="n">
        <f aca="false">IF(CN19=0,D$6,0)</f>
        <v>0</v>
      </c>
      <c r="BQ19" s="70" t="n">
        <f aca="false">IF(CN16=0,0,BP19)</f>
        <v>0</v>
      </c>
      <c r="BR19" s="71" t="n">
        <f aca="false">IF(CN19=0,BQ19,D16)</f>
        <v>0</v>
      </c>
      <c r="BS19" s="70" t="n">
        <f aca="false">IF(CN19=0,E$6,0)</f>
        <v>0</v>
      </c>
      <c r="BT19" s="70" t="n">
        <f aca="false">IF(CN18=0,0,BS19)</f>
        <v>0</v>
      </c>
      <c r="BU19" s="71" t="n">
        <f aca="false">IF(CN19=0,BT19,E16)</f>
        <v>0</v>
      </c>
      <c r="BV19" s="71" t="n">
        <f aca="false">BR19</f>
        <v>0</v>
      </c>
      <c r="BW19" s="72" t="n">
        <f aca="false">BU19</f>
        <v>0</v>
      </c>
      <c r="BX19" s="71" t="n">
        <f aca="false">IF(CN19=0,0,BV19-$BX$8)</f>
        <v>-111</v>
      </c>
      <c r="BY19" s="73" t="str">
        <f aca="false">IF(D16="","",IF(#REF!="",D$6,#REF!))</f>
        <v/>
      </c>
      <c r="BZ19" s="74" t="e">
        <f aca="false">IF(#REF!=0,BX19,0)</f>
        <v>#REF!</v>
      </c>
      <c r="CA19" s="74" t="n">
        <f aca="false">BX19</f>
        <v>-111</v>
      </c>
      <c r="CB19" s="74" t="n">
        <f aca="false">IF(CA19=0,0,CA19)</f>
        <v>-111</v>
      </c>
      <c r="CC19" s="75" t="e">
        <f aca="false">#REF!-CB18</f>
        <v>#REF!</v>
      </c>
      <c r="CD19" s="74" t="e">
        <f aca="false">IF(CN19=0,0,CC19)</f>
        <v>#REF!</v>
      </c>
      <c r="CE19" s="73" t="str">
        <f aca="false">IF(D16="","",D15)</f>
        <v/>
      </c>
      <c r="CF19" s="73" t="n">
        <f aca="false">BW19-CF$8</f>
        <v>-62</v>
      </c>
      <c r="CG19" s="73" t="n">
        <f aca="false">IF(CN19=0,0,CF19)</f>
        <v>-62</v>
      </c>
      <c r="CH19" s="76" t="str">
        <f aca="false">IF(D16="","",(BY19-CE19))</f>
        <v/>
      </c>
      <c r="CI19" s="73" t="str">
        <f aca="false">IF(D16="","",ROUND(E16*CH19,3))</f>
        <v/>
      </c>
      <c r="CJ19" s="71" t="e">
        <f aca="false">CD19*CG19</f>
        <v>#REF!</v>
      </c>
      <c r="CN19" s="68" t="str">
        <f aca="false">IF(D16="","",CN18+1)</f>
        <v/>
      </c>
    </row>
    <row r="20" customFormat="false" ht="32.25" hidden="false" customHeight="true" outlineLevel="0" collapsed="false">
      <c r="C20" s="47"/>
      <c r="D20" s="34"/>
      <c r="E20" s="34"/>
      <c r="F20" s="35"/>
      <c r="H20" s="26"/>
      <c r="Z20" s="28"/>
      <c r="BP20" s="69" t="n">
        <f aca="false">IF(CN20=0,D$6,0)</f>
        <v>0</v>
      </c>
      <c r="BQ20" s="70" t="e">
        <f aca="false">IF(#REF!=0,0,BP20)</f>
        <v>#REF!</v>
      </c>
      <c r="BR20" s="71" t="n">
        <f aca="false">IF(CN20=0,BQ20,D17)</f>
        <v>0</v>
      </c>
      <c r="BS20" s="70" t="n">
        <f aca="false">IF(CN20=0,E$6,0)</f>
        <v>0</v>
      </c>
      <c r="BT20" s="70" t="e">
        <f aca="false">IF(#REF!=0,0,BS20)</f>
        <v>#REF!</v>
      </c>
      <c r="BU20" s="71" t="n">
        <f aca="false">IF(CN20=0,BT20,E17)</f>
        <v>0</v>
      </c>
      <c r="BV20" s="71" t="n">
        <f aca="false">BR20</f>
        <v>0</v>
      </c>
      <c r="BW20" s="72" t="n">
        <f aca="false">BU20</f>
        <v>0</v>
      </c>
      <c r="BX20" s="71" t="n">
        <f aca="false">IF(CN20=0,0,BV20-$BX$8)</f>
        <v>-111</v>
      </c>
      <c r="BY20" s="73" t="str">
        <f aca="false">IF(D17="","",IF(D18="",D$6,D18))</f>
        <v/>
      </c>
      <c r="BZ20" s="74" t="n">
        <f aca="false">IF(BX21=0,BX20,0)</f>
        <v>0</v>
      </c>
      <c r="CA20" s="74" t="n">
        <f aca="false">BX20</f>
        <v>-111</v>
      </c>
      <c r="CB20" s="74" t="n">
        <f aca="false">IF(CA20=0,0,CA20)</f>
        <v>-111</v>
      </c>
      <c r="CC20" s="75" t="e">
        <f aca="false">CB21-#REF!</f>
        <v>#REF!</v>
      </c>
      <c r="CD20" s="74" t="e">
        <f aca="false">IF(CN20=0,0,CC20)</f>
        <v>#REF!</v>
      </c>
      <c r="CE20" s="73" t="str">
        <f aca="false">IF(D17="","",#REF!)</f>
        <v/>
      </c>
      <c r="CF20" s="73" t="n">
        <f aca="false">BW20-CF$8</f>
        <v>-62</v>
      </c>
      <c r="CG20" s="73" t="n">
        <f aca="false">IF(CN20=0,0,CF20)</f>
        <v>-62</v>
      </c>
      <c r="CH20" s="76" t="str">
        <f aca="false">IF(D17="","",(BY20-CE20))</f>
        <v/>
      </c>
      <c r="CI20" s="73" t="str">
        <f aca="false">IF(D17="","",ROUND(E17*CH20,3))</f>
        <v/>
      </c>
      <c r="CJ20" s="71" t="e">
        <f aca="false">CD20*CG20</f>
        <v>#REF!</v>
      </c>
      <c r="CN20" s="68" t="str">
        <f aca="false">IF(D17="","",#REF!+1)</f>
        <v/>
      </c>
    </row>
    <row r="21" customFormat="false" ht="32.25" hidden="false" customHeight="true" outlineLevel="0" collapsed="false">
      <c r="C21" s="47"/>
      <c r="D21" s="34"/>
      <c r="E21" s="34"/>
      <c r="F21" s="35"/>
      <c r="H21" s="26"/>
      <c r="Z21" s="28"/>
      <c r="BP21" s="69" t="n">
        <f aca="false">IF(CN21=0,D$6,0)</f>
        <v>0</v>
      </c>
      <c r="BQ21" s="70" t="e">
        <f aca="false">IF(#REF!=0,0,BP21)</f>
        <v>#REF!</v>
      </c>
      <c r="BR21" s="71" t="n">
        <f aca="false">IF(CN21=0,BQ21,D18)</f>
        <v>0</v>
      </c>
      <c r="BS21" s="70" t="n">
        <f aca="false">IF(CN21=0,E$6,0)</f>
        <v>0</v>
      </c>
      <c r="BT21" s="70" t="n">
        <f aca="false">IF(CN20=0,0,BS21)</f>
        <v>0</v>
      </c>
      <c r="BU21" s="71" t="n">
        <f aca="false">IF(CN21=0,BT21,E18)</f>
        <v>0</v>
      </c>
      <c r="BV21" s="71" t="n">
        <f aca="false">BR21</f>
        <v>0</v>
      </c>
      <c r="BW21" s="72" t="n">
        <f aca="false">BU21</f>
        <v>0</v>
      </c>
      <c r="BX21" s="71" t="n">
        <f aca="false">IF(CN21=0,0,BV21-$BX$8)</f>
        <v>-111</v>
      </c>
      <c r="BY21" s="73" t="str">
        <f aca="false">IF(D18="","",IF(#REF!="",D$6,#REF!))</f>
        <v/>
      </c>
      <c r="BZ21" s="74" t="e">
        <f aca="false">IF(#REF!=0,BX21,0)</f>
        <v>#REF!</v>
      </c>
      <c r="CA21" s="74" t="n">
        <f aca="false">BX21</f>
        <v>-111</v>
      </c>
      <c r="CB21" s="74" t="n">
        <f aca="false">IF(CA21=0,0,CA21)</f>
        <v>-111</v>
      </c>
      <c r="CC21" s="75" t="e">
        <f aca="false">#REF!-CB20</f>
        <v>#REF!</v>
      </c>
      <c r="CD21" s="74" t="e">
        <f aca="false">IF(CN21=0,0,CC21)</f>
        <v>#REF!</v>
      </c>
      <c r="CE21" s="73" t="str">
        <f aca="false">IF(D18="","",D17)</f>
        <v/>
      </c>
      <c r="CF21" s="73" t="n">
        <f aca="false">BW21-CF$8</f>
        <v>-62</v>
      </c>
      <c r="CG21" s="73" t="n">
        <f aca="false">IF(CN21=0,0,CF21)</f>
        <v>-62</v>
      </c>
      <c r="CH21" s="76" t="str">
        <f aca="false">IF(D18="","",(BY21-CE21))</f>
        <v/>
      </c>
      <c r="CI21" s="73" t="str">
        <f aca="false">IF(D18="","",ROUND(E18*CH21,3))</f>
        <v/>
      </c>
      <c r="CJ21" s="71" t="e">
        <f aca="false">CD21*CG21</f>
        <v>#REF!</v>
      </c>
      <c r="CN21" s="68" t="str">
        <f aca="false">IF(D18="","",CN20+1)</f>
        <v/>
      </c>
    </row>
    <row r="22" customFormat="false" ht="32.25" hidden="false" customHeight="true" outlineLevel="0" collapsed="false">
      <c r="C22" s="47"/>
      <c r="D22" s="34"/>
      <c r="E22" s="34"/>
      <c r="F22" s="35"/>
      <c r="H22" s="26"/>
      <c r="Z22" s="28"/>
      <c r="BP22" s="69" t="n">
        <f aca="false">IF(CN22=0,D$6,0)</f>
        <v>0</v>
      </c>
      <c r="BQ22" s="70" t="e">
        <f aca="false">IF(#REF!=0,0,BP22)</f>
        <v>#REF!</v>
      </c>
      <c r="BR22" s="71" t="n">
        <f aca="false">IF(CN22=0,BQ22,D19)</f>
        <v>0</v>
      </c>
      <c r="BS22" s="70" t="n">
        <f aca="false">IF(CN22=0,E$6,0)</f>
        <v>0</v>
      </c>
      <c r="BT22" s="70" t="e">
        <f aca="false">IF(#REF!=0,0,BS22)</f>
        <v>#REF!</v>
      </c>
      <c r="BU22" s="71" t="n">
        <f aca="false">IF(CN22=0,BT22,E19)</f>
        <v>0</v>
      </c>
      <c r="BV22" s="71" t="n">
        <f aca="false">BR22</f>
        <v>0</v>
      </c>
      <c r="BW22" s="72" t="n">
        <f aca="false">BU22</f>
        <v>0</v>
      </c>
      <c r="BX22" s="71" t="n">
        <f aca="false">IF(CN22=0,0,BV22-$BX$8)</f>
        <v>-111</v>
      </c>
      <c r="BY22" s="73" t="str">
        <f aca="false">IF(D19="","",IF(D20="",D$6,D20))</f>
        <v/>
      </c>
      <c r="BZ22" s="74" t="n">
        <f aca="false">IF(BX23=0,BX22,0)</f>
        <v>0</v>
      </c>
      <c r="CA22" s="74" t="n">
        <f aca="false">BX22</f>
        <v>-111</v>
      </c>
      <c r="CB22" s="74" t="n">
        <f aca="false">IF(CA22=0,0,CA22)</f>
        <v>-111</v>
      </c>
      <c r="CC22" s="75" t="e">
        <f aca="false">CB23-#REF!</f>
        <v>#REF!</v>
      </c>
      <c r="CD22" s="74" t="e">
        <f aca="false">IF(CN22=0,0,CC22)</f>
        <v>#REF!</v>
      </c>
      <c r="CE22" s="73" t="str">
        <f aca="false">IF(D19="","",#REF!)</f>
        <v/>
      </c>
      <c r="CF22" s="73" t="n">
        <f aca="false">BW22-CF$8</f>
        <v>-62</v>
      </c>
      <c r="CG22" s="73" t="n">
        <f aca="false">IF(CN22=0,0,CF22)</f>
        <v>-62</v>
      </c>
      <c r="CH22" s="76" t="str">
        <f aca="false">IF(D19="","",(BY22-CE22))</f>
        <v/>
      </c>
      <c r="CI22" s="73" t="str">
        <f aca="false">IF(D19="","",ROUND(E19*CH22,3))</f>
        <v/>
      </c>
      <c r="CJ22" s="71" t="e">
        <f aca="false">CD22*CG22</f>
        <v>#REF!</v>
      </c>
      <c r="CN22" s="68" t="str">
        <f aca="false">IF(D19="","",#REF!+1)</f>
        <v/>
      </c>
    </row>
    <row r="23" customFormat="false" ht="32.25" hidden="false" customHeight="true" outlineLevel="0" collapsed="false">
      <c r="C23" s="47"/>
      <c r="D23" s="34"/>
      <c r="E23" s="34"/>
      <c r="F23" s="35"/>
      <c r="H23" s="26"/>
      <c r="Z23" s="28"/>
      <c r="BP23" s="69" t="n">
        <f aca="false">IF(CN23=0,D$6,0)</f>
        <v>0</v>
      </c>
      <c r="BQ23" s="70" t="e">
        <f aca="false">IF(#REF!=0,0,BP23)</f>
        <v>#REF!</v>
      </c>
      <c r="BR23" s="71" t="n">
        <f aca="false">IF(CN23=0,BQ23,D20)</f>
        <v>0</v>
      </c>
      <c r="BS23" s="70" t="n">
        <f aca="false">IF(CN23=0,E$6,0)</f>
        <v>0</v>
      </c>
      <c r="BT23" s="70" t="n">
        <f aca="false">IF(CN22=0,0,BS23)</f>
        <v>0</v>
      </c>
      <c r="BU23" s="71" t="n">
        <f aca="false">IF(CN23=0,BT23,E20)</f>
        <v>0</v>
      </c>
      <c r="BV23" s="71" t="n">
        <f aca="false">BR23</f>
        <v>0</v>
      </c>
      <c r="BW23" s="72" t="n">
        <f aca="false">BU23</f>
        <v>0</v>
      </c>
      <c r="BX23" s="71" t="n">
        <f aca="false">IF(CN23=0,0,BV23-$BX$8)</f>
        <v>-111</v>
      </c>
      <c r="BY23" s="73" t="str">
        <f aca="false">IF(D20="","",IF(D21="",D$6,D21))</f>
        <v/>
      </c>
      <c r="BZ23" s="74" t="n">
        <f aca="false">IF(BX24=0,BX23,0)</f>
        <v>0</v>
      </c>
      <c r="CA23" s="74" t="n">
        <f aca="false">BX23</f>
        <v>-111</v>
      </c>
      <c r="CB23" s="74" t="n">
        <f aca="false">IF(CA23=0,0,CA23)</f>
        <v>-111</v>
      </c>
      <c r="CC23" s="75" t="n">
        <f aca="false">CB24-CB22</f>
        <v>0</v>
      </c>
      <c r="CD23" s="74" t="n">
        <f aca="false">IF(CN23=0,0,CC23)</f>
        <v>0</v>
      </c>
      <c r="CE23" s="73" t="str">
        <f aca="false">IF(D20="","",D19)</f>
        <v/>
      </c>
      <c r="CF23" s="73" t="n">
        <f aca="false">BW23-CF$8</f>
        <v>-62</v>
      </c>
      <c r="CG23" s="73" t="n">
        <f aca="false">IF(CN23=0,0,CF23)</f>
        <v>-62</v>
      </c>
      <c r="CH23" s="76" t="str">
        <f aca="false">IF(D20="","",(BY23-CE23))</f>
        <v/>
      </c>
      <c r="CI23" s="73" t="str">
        <f aca="false">IF(D20="","",ROUND(E20*CH23,3))</f>
        <v/>
      </c>
      <c r="CJ23" s="71" t="n">
        <f aca="false">CD23*CG23</f>
        <v>-0</v>
      </c>
      <c r="CN23" s="68" t="str">
        <f aca="false">IF(D20="","",CN22+1)</f>
        <v/>
      </c>
    </row>
    <row r="24" customFormat="false" ht="32.25" hidden="false" customHeight="true" outlineLevel="0" collapsed="false">
      <c r="C24" s="47"/>
      <c r="D24" s="34"/>
      <c r="E24" s="34"/>
      <c r="F24" s="35"/>
      <c r="H24" s="26"/>
      <c r="Z24" s="28"/>
      <c r="BP24" s="69" t="n">
        <f aca="false">IF(CN24=0,D$6,0)</f>
        <v>0</v>
      </c>
      <c r="BQ24" s="70" t="e">
        <f aca="false">IF(#REF!=0,0,BP24)</f>
        <v>#REF!</v>
      </c>
      <c r="BR24" s="71" t="n">
        <f aca="false">IF(CN24=0,BQ24,D21)</f>
        <v>0</v>
      </c>
      <c r="BS24" s="70" t="n">
        <f aca="false">IF(CN24=0,E$6,0)</f>
        <v>0</v>
      </c>
      <c r="BT24" s="70" t="n">
        <f aca="false">IF(CN23=0,0,BS24)</f>
        <v>0</v>
      </c>
      <c r="BU24" s="71" t="n">
        <f aca="false">IF(CN24=0,BT24,E21)</f>
        <v>0</v>
      </c>
      <c r="BV24" s="71" t="n">
        <f aca="false">BR24</f>
        <v>0</v>
      </c>
      <c r="BW24" s="72" t="n">
        <f aca="false">BU24</f>
        <v>0</v>
      </c>
      <c r="BX24" s="71" t="n">
        <f aca="false">IF(CN24=0,0,BV24-$BX$8)</f>
        <v>-111</v>
      </c>
      <c r="BY24" s="73" t="str">
        <f aca="false">IF(D21="","",IF(D22="",D$6,D22))</f>
        <v/>
      </c>
      <c r="BZ24" s="74" t="e">
        <f aca="false">IF(#REF!=0,BX24,0)</f>
        <v>#REF!</v>
      </c>
      <c r="CA24" s="74" t="n">
        <f aca="false">BX24</f>
        <v>-111</v>
      </c>
      <c r="CB24" s="74" t="n">
        <f aca="false">IF(CA24=0,0,CA24)</f>
        <v>-111</v>
      </c>
      <c r="CC24" s="75" t="e">
        <f aca="false">#REF!-CB23</f>
        <v>#REF!</v>
      </c>
      <c r="CD24" s="74" t="e">
        <f aca="false">IF(CN24=0,0,CC24)</f>
        <v>#REF!</v>
      </c>
      <c r="CE24" s="73" t="str">
        <f aca="false">IF(D21="","",D20)</f>
        <v/>
      </c>
      <c r="CF24" s="73" t="n">
        <f aca="false">BW24-CF$8</f>
        <v>-62</v>
      </c>
      <c r="CG24" s="73" t="n">
        <f aca="false">IF(CN24=0,0,CF24)</f>
        <v>-62</v>
      </c>
      <c r="CH24" s="76" t="str">
        <f aca="false">IF(D21="","",(BY24-CE24))</f>
        <v/>
      </c>
      <c r="CI24" s="73" t="str">
        <f aca="false">IF(D21="","",ROUND(E21*CH24,3))</f>
        <v/>
      </c>
      <c r="CJ24" s="71" t="e">
        <f aca="false">CD24*CG24</f>
        <v>#REF!</v>
      </c>
      <c r="CN24" s="68" t="str">
        <f aca="false">IF(D21="","",CN23+1)</f>
        <v/>
      </c>
    </row>
    <row r="25" customFormat="false" ht="32.25" hidden="false" customHeight="true" outlineLevel="0" collapsed="false">
      <c r="C25" s="47"/>
      <c r="D25" s="34"/>
      <c r="E25" s="34"/>
      <c r="F25" s="35"/>
      <c r="H25" s="26"/>
      <c r="Z25" s="28"/>
      <c r="BP25" s="69" t="e">
        <f aca="false">IF(CN25=0,D$6,0)</f>
        <v>#REF!</v>
      </c>
      <c r="BQ25" s="70" t="e">
        <f aca="false">IF(#REF!=0,0,BP25)</f>
        <v>#REF!</v>
      </c>
      <c r="BR25" s="71" t="e">
        <f aca="false">IF(CN25=0,BQ25,#REF!)</f>
        <v>#REF!</v>
      </c>
      <c r="BS25" s="70" t="e">
        <f aca="false">IF(CN25=0,E$6,0)</f>
        <v>#REF!</v>
      </c>
      <c r="BT25" s="70" t="e">
        <f aca="false">IF(#REF!=0,0,BS25)</f>
        <v>#REF!</v>
      </c>
      <c r="BU25" s="71" t="e">
        <f aca="false">IF(CN25=0,BT25,#REF!)</f>
        <v>#REF!</v>
      </c>
      <c r="BV25" s="71" t="e">
        <f aca="false">BR25</f>
        <v>#REF!</v>
      </c>
      <c r="BW25" s="72" t="e">
        <f aca="false">BU25</f>
        <v>#REF!</v>
      </c>
      <c r="BX25" s="71" t="e">
        <f aca="false">IF(CN25=0,0,BV25-$BX$8)</f>
        <v>#REF!</v>
      </c>
      <c r="BY25" s="73" t="e">
        <f aca="false">IF(#REF!="","",IF(D26="",D$6,D26))</f>
        <v>#REF!</v>
      </c>
      <c r="BZ25" s="74" t="n">
        <f aca="false">IF(BX26=0,BX25,0)</f>
        <v>0</v>
      </c>
      <c r="CA25" s="74" t="e">
        <f aca="false">BX25</f>
        <v>#REF!</v>
      </c>
      <c r="CB25" s="74" t="e">
        <f aca="false">IF(CA25=0,0,CA25)</f>
        <v>#REF!</v>
      </c>
      <c r="CC25" s="75" t="e">
        <f aca="false">CB26-#REF!</f>
        <v>#REF!</v>
      </c>
      <c r="CD25" s="74" t="e">
        <f aca="false">IF(CN25=0,0,CC25)</f>
        <v>#REF!</v>
      </c>
      <c r="CE25" s="73" t="e">
        <f aca="false">IF(#REF!="","",#REF!)</f>
        <v>#REF!</v>
      </c>
      <c r="CF25" s="73" t="e">
        <f aca="false">BW25-CF$8</f>
        <v>#REF!</v>
      </c>
      <c r="CG25" s="73" t="e">
        <f aca="false">IF(CN25=0,0,CF25)</f>
        <v>#REF!</v>
      </c>
      <c r="CH25" s="76" t="e">
        <f aca="false">IF(#REF!="","",(BY25-CE25))</f>
        <v>#REF!</v>
      </c>
      <c r="CI25" s="73" t="e">
        <f aca="false">IF(#REF!="","",ROUND(#REF!*CH25,3))</f>
        <v>#REF!</v>
      </c>
      <c r="CJ25" s="71" t="e">
        <f aca="false">CD25*CG25</f>
        <v>#REF!</v>
      </c>
      <c r="CN25" s="68" t="e">
        <f aca="false">IF(#REF!="","",#REF!+1)</f>
        <v>#REF!</v>
      </c>
    </row>
    <row r="26" customFormat="false" ht="27.75" hidden="false" customHeight="true" outlineLevel="0" collapsed="false">
      <c r="H26" s="77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9"/>
      <c r="AZ26" s="3" t="e">
        <f aca="false">SUM(CI9:CI26)</f>
        <v>#REF!</v>
      </c>
      <c r="BP26" s="69" t="n">
        <f aca="false">IF(CN26=0,D$6,0)</f>
        <v>0</v>
      </c>
      <c r="BQ26" s="70" t="e">
        <f aca="false">IF(#REF!=0,0,BP26)</f>
        <v>#REF!</v>
      </c>
      <c r="BR26" s="71" t="n">
        <f aca="false">IF(CN26=0,BQ26,D26)</f>
        <v>0</v>
      </c>
      <c r="BS26" s="70" t="n">
        <f aca="false">IF(CN26=0,E$6,0)</f>
        <v>0</v>
      </c>
      <c r="BT26" s="70" t="e">
        <f aca="false">IF(CN25=0,0,BS26)</f>
        <v>#REF!</v>
      </c>
      <c r="BU26" s="71" t="n">
        <f aca="false">IF(CN26=0,BT26,E26)</f>
        <v>0</v>
      </c>
      <c r="BV26" s="71" t="n">
        <f aca="false">BR26</f>
        <v>0</v>
      </c>
      <c r="BW26" s="72" t="n">
        <f aca="false">BU26</f>
        <v>0</v>
      </c>
      <c r="BX26" s="71" t="n">
        <f aca="false">IF(CN26=0,0,BV26-$BX$8)</f>
        <v>-111</v>
      </c>
      <c r="BY26" s="73" t="str">
        <f aca="false">IF(D26="","",IF(#REF!="",D$6,#REF!))</f>
        <v/>
      </c>
      <c r="BZ26" s="74" t="e">
        <f aca="false">IF(#REF!=0,BX26,0)</f>
        <v>#REF!</v>
      </c>
      <c r="CA26" s="74" t="n">
        <f aca="false">BX26</f>
        <v>-111</v>
      </c>
      <c r="CB26" s="74" t="n">
        <f aca="false">IF(CA26=0,0,CA26)</f>
        <v>-111</v>
      </c>
      <c r="CC26" s="75" t="e">
        <f aca="false">#REF!-CB25</f>
        <v>#REF!</v>
      </c>
      <c r="CD26" s="74" t="e">
        <f aca="false">IF(CN26=0,0,CC26)</f>
        <v>#REF!</v>
      </c>
      <c r="CE26" s="73" t="str">
        <f aca="false">IF(D26="","",#REF!)</f>
        <v/>
      </c>
      <c r="CF26" s="73" t="n">
        <f aca="false">BW26-CF$8</f>
        <v>-62</v>
      </c>
      <c r="CG26" s="73" t="n">
        <f aca="false">IF(CN26=0,0,CF26)</f>
        <v>-62</v>
      </c>
      <c r="CH26" s="76" t="str">
        <f aca="false">IF(D26="","",(BY26-CE26))</f>
        <v/>
      </c>
      <c r="CI26" s="73" t="str">
        <f aca="false">IF(D26="","",ROUND(E26*CH26,3))</f>
        <v/>
      </c>
      <c r="CJ26" s="71" t="e">
        <f aca="false">CD26*CG26</f>
        <v>#REF!</v>
      </c>
      <c r="CN26" s="68" t="str">
        <f aca="false">IF(D26="","",CN25+1)</f>
        <v/>
      </c>
    </row>
    <row r="27" customFormat="false" ht="27.75" hidden="false" customHeight="true" outlineLevel="0" collapsed="false">
      <c r="D27" s="80" t="n">
        <f aca="false">MAX(E5:E25)</f>
        <v>65</v>
      </c>
      <c r="E27" s="80" t="n">
        <f aca="false">MAX(D5:D25)</f>
        <v>121</v>
      </c>
      <c r="F27" s="81"/>
      <c r="G27" s="81"/>
      <c r="H27" s="81"/>
      <c r="I27" s="81"/>
    </row>
    <row r="28" customFormat="false" ht="27.75" hidden="false" customHeight="true" outlineLevel="0" collapsed="false">
      <c r="D28" s="32" t="n">
        <f aca="false">MIN(E5:E25)</f>
        <v>59</v>
      </c>
      <c r="E28" s="32" t="n">
        <f aca="false">MIN(D5:D25)</f>
        <v>110</v>
      </c>
    </row>
    <row r="29" customFormat="false" ht="27.75" hidden="false" customHeight="true" outlineLevel="0" collapsed="false"/>
    <row r="32" customFormat="false" ht="32.25" hidden="false" customHeight="true" outlineLevel="0" collapsed="false">
      <c r="AH32" s="82" t="n">
        <v>5</v>
      </c>
      <c r="AI32" s="82" t="str">
        <f aca="false">C5</f>
        <v>あ</v>
      </c>
      <c r="AJ32" s="83" t="n">
        <f aca="false">D5</f>
        <v>110</v>
      </c>
      <c r="AK32" s="83" t="n">
        <f aca="false">E5</f>
        <v>65</v>
      </c>
    </row>
    <row r="33" customFormat="false" ht="32.25" hidden="false" customHeight="true" outlineLevel="0" collapsed="false">
      <c r="AH33" s="82" t="n">
        <v>6</v>
      </c>
      <c r="AI33" s="82" t="str">
        <f aca="false">C6</f>
        <v>p-6</v>
      </c>
      <c r="AJ33" s="83" t="n">
        <f aca="false">IF(D6="",$D$5,D6)</f>
        <v>111</v>
      </c>
      <c r="AK33" s="83" t="n">
        <f aca="false">IF(E6="",$E$5,E6)</f>
        <v>62</v>
      </c>
    </row>
    <row r="34" customFormat="false" ht="32.25" hidden="false" customHeight="true" outlineLevel="0" collapsed="false">
      <c r="AH34" s="82" t="n">
        <v>7</v>
      </c>
      <c r="AI34" s="82" t="n">
        <f aca="false">C7</f>
        <v>345</v>
      </c>
      <c r="AJ34" s="83" t="n">
        <f aca="false">IF(D7="",$D$5,D7)</f>
        <v>112</v>
      </c>
      <c r="AK34" s="83" t="n">
        <f aca="false">IF(E7="",$E$5,E7)</f>
        <v>59</v>
      </c>
    </row>
    <row r="35" customFormat="false" ht="32.25" hidden="false" customHeight="true" outlineLevel="0" collapsed="false">
      <c r="AH35" s="82" t="n">
        <v>8</v>
      </c>
      <c r="AI35" s="82" t="str">
        <f aca="false">C8</f>
        <v>q</v>
      </c>
      <c r="AJ35" s="83" t="n">
        <f aca="false">IF(D8="",$D$5,D8)</f>
        <v>121</v>
      </c>
      <c r="AK35" s="83" t="n">
        <f aca="false">IF(E8="",$E$5,E8)</f>
        <v>60</v>
      </c>
    </row>
    <row r="36" customFormat="false" ht="32.25" hidden="false" customHeight="true" outlineLevel="0" collapsed="false">
      <c r="V36" s="84"/>
      <c r="W36" s="84"/>
      <c r="AD36" s="37"/>
      <c r="AE36" s="37"/>
      <c r="AF36" s="37"/>
      <c r="AG36" s="37"/>
      <c r="AH36" s="82" t="n">
        <v>9</v>
      </c>
      <c r="AI36" s="82" t="str">
        <f aca="false">C9</f>
        <v>tu</v>
      </c>
      <c r="AJ36" s="83" t="n">
        <f aca="false">IF(D9="",$D$5,D9)</f>
        <v>116</v>
      </c>
      <c r="AK36" s="83" t="n">
        <f aca="false">IF(E9="",$E$5,E9)</f>
        <v>64</v>
      </c>
    </row>
    <row r="37" customFormat="false" ht="32.25" hidden="false" customHeight="true" outlineLevel="0" collapsed="false">
      <c r="V37" s="84"/>
      <c r="W37" s="84"/>
      <c r="AD37" s="48"/>
      <c r="AE37" s="48"/>
      <c r="AF37" s="48"/>
      <c r="AG37" s="48"/>
      <c r="AH37" s="82" t="n">
        <v>10</v>
      </c>
      <c r="AI37" s="82" t="n">
        <f aca="false">C10</f>
        <v>0</v>
      </c>
      <c r="AJ37" s="83" t="n">
        <f aca="false">IF(D10="",$D$5,D10)</f>
        <v>110</v>
      </c>
      <c r="AK37" s="83" t="n">
        <f aca="false">IF(E10="",$E$5,E10)</f>
        <v>65</v>
      </c>
    </row>
    <row r="38" customFormat="false" ht="32.25" hidden="false" customHeight="true" outlineLevel="0" collapsed="false">
      <c r="V38" s="84"/>
      <c r="W38" s="84"/>
      <c r="AD38" s="11"/>
      <c r="AE38" s="11"/>
      <c r="AF38" s="11"/>
      <c r="AG38" s="11"/>
      <c r="AH38" s="82" t="n">
        <v>11</v>
      </c>
      <c r="AI38" s="82" t="n">
        <f aca="false">C11</f>
        <v>0</v>
      </c>
      <c r="AJ38" s="83" t="n">
        <f aca="false">IF(D11="",$D$5,D11)</f>
        <v>110</v>
      </c>
      <c r="AK38" s="83" t="n">
        <f aca="false">IF(E11="",$E$5,E11)</f>
        <v>65</v>
      </c>
    </row>
    <row r="39" customFormat="false" ht="32.25" hidden="false" customHeight="true" outlineLevel="0" collapsed="false">
      <c r="V39" s="84"/>
      <c r="W39" s="84"/>
      <c r="AH39" s="82" t="n">
        <v>12</v>
      </c>
      <c r="AI39" s="82" t="n">
        <f aca="false">C12</f>
        <v>0</v>
      </c>
      <c r="AJ39" s="83" t="n">
        <f aca="false">IF(D12="",$D$5,D12)</f>
        <v>110</v>
      </c>
      <c r="AK39" s="83" t="n">
        <f aca="false">IF(E12="",$E$5,E12)</f>
        <v>65</v>
      </c>
    </row>
    <row r="40" customFormat="false" ht="32.25" hidden="false" customHeight="true" outlineLevel="0" collapsed="false">
      <c r="V40" s="84"/>
      <c r="W40" s="84"/>
      <c r="AH40" s="82" t="n">
        <v>13</v>
      </c>
      <c r="AI40" s="82" t="n">
        <f aca="false">C13</f>
        <v>0</v>
      </c>
      <c r="AJ40" s="83" t="n">
        <f aca="false">IF(D13="",$D$5,D13)</f>
        <v>110</v>
      </c>
      <c r="AK40" s="83" t="n">
        <f aca="false">IF(E13="",$E$5,E13)</f>
        <v>65</v>
      </c>
    </row>
    <row r="41" customFormat="false" ht="32.25" hidden="false" customHeight="true" outlineLevel="0" collapsed="false">
      <c r="V41" s="84"/>
      <c r="W41" s="84"/>
      <c r="AH41" s="82" t="n">
        <v>14</v>
      </c>
      <c r="AI41" s="82" t="n">
        <f aca="false">C14</f>
        <v>0</v>
      </c>
      <c r="AJ41" s="83" t="n">
        <f aca="false">IF(D14="",$D$5,D14)</f>
        <v>110</v>
      </c>
      <c r="AK41" s="83" t="n">
        <f aca="false">IF(E14="",$E$5,E14)</f>
        <v>65</v>
      </c>
    </row>
    <row r="42" customFormat="false" ht="32.25" hidden="false" customHeight="true" outlineLevel="0" collapsed="false">
      <c r="V42" s="84"/>
      <c r="W42" s="84"/>
      <c r="AH42" s="82" t="n">
        <v>15</v>
      </c>
      <c r="AI42" s="82" t="n">
        <f aca="false">C15</f>
        <v>0</v>
      </c>
      <c r="AJ42" s="83" t="n">
        <f aca="false">IF(D15="",$D$5,D15)</f>
        <v>110</v>
      </c>
      <c r="AK42" s="83" t="n">
        <f aca="false">IF(E15="",$E$5,E15)</f>
        <v>65</v>
      </c>
    </row>
    <row r="43" customFormat="false" ht="32.25" hidden="false" customHeight="true" outlineLevel="0" collapsed="false">
      <c r="V43" s="84"/>
      <c r="W43" s="84"/>
      <c r="AH43" s="82" t="n">
        <v>16</v>
      </c>
      <c r="AI43" s="82" t="n">
        <f aca="false">C16</f>
        <v>0</v>
      </c>
      <c r="AJ43" s="83" t="n">
        <f aca="false">IF(D16="",$D$5,D16)</f>
        <v>110</v>
      </c>
      <c r="AK43" s="83" t="n">
        <f aca="false">IF(E16="",$E$5,E16)</f>
        <v>65</v>
      </c>
    </row>
    <row r="44" customFormat="false" ht="32.25" hidden="false" customHeight="true" outlineLevel="0" collapsed="false">
      <c r="V44" s="84"/>
      <c r="W44" s="84"/>
      <c r="AH44" s="82" t="n">
        <v>17</v>
      </c>
      <c r="AI44" s="82" t="n">
        <f aca="false">C17</f>
        <v>0</v>
      </c>
      <c r="AJ44" s="83" t="n">
        <f aca="false">IF(D17="",$D$5,D17)</f>
        <v>110</v>
      </c>
      <c r="AK44" s="83" t="n">
        <f aca="false">IF(E17="",$E$5,E17)</f>
        <v>65</v>
      </c>
    </row>
    <row r="45" customFormat="false" ht="32.25" hidden="false" customHeight="true" outlineLevel="0" collapsed="false">
      <c r="V45" s="84"/>
      <c r="W45" s="84"/>
      <c r="AH45" s="82" t="n">
        <v>18</v>
      </c>
      <c r="AI45" s="82" t="n">
        <f aca="false">C18</f>
        <v>0</v>
      </c>
      <c r="AJ45" s="83" t="n">
        <f aca="false">IF(D18="",$D$5,D18)</f>
        <v>110</v>
      </c>
      <c r="AK45" s="83" t="n">
        <f aca="false">IF(E18="",$E$5,E18)</f>
        <v>65</v>
      </c>
    </row>
    <row r="46" customFormat="false" ht="32.25" hidden="false" customHeight="true" outlineLevel="0" collapsed="false">
      <c r="V46" s="84"/>
      <c r="W46" s="84"/>
      <c r="AH46" s="82" t="n">
        <v>19</v>
      </c>
      <c r="AI46" s="82" t="n">
        <f aca="false">C19</f>
        <v>0</v>
      </c>
      <c r="AJ46" s="83" t="n">
        <f aca="false">IF(D19="",$D$5,D19)</f>
        <v>110</v>
      </c>
      <c r="AK46" s="83" t="n">
        <f aca="false">IF(E19="",$E$5,E19)</f>
        <v>65</v>
      </c>
    </row>
    <row r="47" customFormat="false" ht="32.25" hidden="false" customHeight="true" outlineLevel="0" collapsed="false">
      <c r="V47" s="84"/>
      <c r="W47" s="84"/>
      <c r="AH47" s="82" t="n">
        <v>20</v>
      </c>
      <c r="AI47" s="82" t="n">
        <f aca="false">C20</f>
        <v>0</v>
      </c>
      <c r="AJ47" s="83" t="n">
        <f aca="false">IF(D20="",$D$5,D20)</f>
        <v>110</v>
      </c>
      <c r="AK47" s="83" t="n">
        <f aca="false">IF(E20="",$E$5,E20)</f>
        <v>65</v>
      </c>
    </row>
    <row r="48" customFormat="false" ht="32.25" hidden="false" customHeight="true" outlineLevel="0" collapsed="false">
      <c r="V48" s="84"/>
      <c r="W48" s="84"/>
      <c r="AH48" s="82" t="n">
        <v>21</v>
      </c>
      <c r="AI48" s="82" t="n">
        <f aca="false">C21</f>
        <v>0</v>
      </c>
      <c r="AJ48" s="83" t="n">
        <f aca="false">IF(D21="",$D$5,D21)</f>
        <v>110</v>
      </c>
      <c r="AK48" s="83" t="n">
        <f aca="false">IF(E21="",$E$5,E21)</f>
        <v>65</v>
      </c>
    </row>
    <row r="49" customFormat="false" ht="32.25" hidden="false" customHeight="true" outlineLevel="0" collapsed="false">
      <c r="V49" s="84"/>
      <c r="W49" s="84"/>
      <c r="AH49" s="82" t="n">
        <v>22</v>
      </c>
      <c r="AI49" s="82" t="n">
        <f aca="false">C22</f>
        <v>0</v>
      </c>
      <c r="AJ49" s="83" t="n">
        <f aca="false">IF(D22="",$D$5,D22)</f>
        <v>110</v>
      </c>
      <c r="AK49" s="83" t="n">
        <f aca="false">IF(E22="",$E$5,E22)</f>
        <v>65</v>
      </c>
    </row>
    <row r="50" customFormat="false" ht="32.25" hidden="false" customHeight="true" outlineLevel="0" collapsed="false">
      <c r="V50" s="84"/>
      <c r="W50" s="84"/>
      <c r="AH50" s="82" t="n">
        <v>23</v>
      </c>
      <c r="AI50" s="82" t="n">
        <f aca="false">C23</f>
        <v>0</v>
      </c>
      <c r="AJ50" s="83" t="n">
        <f aca="false">IF(D23="",$D$5,D23)</f>
        <v>110</v>
      </c>
      <c r="AK50" s="83" t="n">
        <f aca="false">IF(E23="",$E$5,E23)</f>
        <v>65</v>
      </c>
    </row>
    <row r="51" customFormat="false" ht="32.25" hidden="false" customHeight="true" outlineLevel="0" collapsed="false">
      <c r="V51" s="84"/>
      <c r="W51" s="84"/>
      <c r="AH51" s="82" t="n">
        <v>24</v>
      </c>
      <c r="AI51" s="82" t="n">
        <f aca="false">C24</f>
        <v>0</v>
      </c>
      <c r="AJ51" s="83" t="n">
        <f aca="false">IF(D24="",$D$5,D24)</f>
        <v>110</v>
      </c>
      <c r="AK51" s="83" t="n">
        <f aca="false">IF(E24="",$E$5,E24)</f>
        <v>65</v>
      </c>
    </row>
    <row r="52" customFormat="false" ht="32.25" hidden="false" customHeight="true" outlineLevel="0" collapsed="false">
      <c r="V52" s="84"/>
      <c r="W52" s="84"/>
      <c r="AH52" s="82" t="n">
        <v>25</v>
      </c>
      <c r="AI52" s="82" t="n">
        <f aca="false">C25</f>
        <v>0</v>
      </c>
      <c r="AJ52" s="83" t="n">
        <f aca="false">IF(D25="",$D$5,D25)</f>
        <v>110</v>
      </c>
      <c r="AK52" s="83" t="n">
        <f aca="false">IF(E25="",$E$5,E25)</f>
        <v>65</v>
      </c>
    </row>
    <row r="53" customFormat="false" ht="32.25" hidden="false" customHeight="true" outlineLevel="0" collapsed="false">
      <c r="V53" s="84"/>
      <c r="W53" s="84"/>
    </row>
    <row r="54" customFormat="false" ht="32.25" hidden="false" customHeight="true" outlineLevel="0" collapsed="false">
      <c r="V54" s="84"/>
      <c r="W54" s="84"/>
      <c r="AH54" s="85"/>
      <c r="AI54" s="83"/>
      <c r="AJ54" s="86" t="n">
        <f aca="false">AJ56+AH61</f>
        <v>121</v>
      </c>
      <c r="AK54" s="86" t="n">
        <f aca="false">AK56+AL61</f>
        <v>70</v>
      </c>
      <c r="AL54" s="81"/>
    </row>
    <row r="55" customFormat="false" ht="32.25" hidden="false" customHeight="true" outlineLevel="0" collapsed="false">
      <c r="V55" s="84"/>
      <c r="W55" s="84"/>
      <c r="AH55" s="85"/>
      <c r="AI55" s="85"/>
      <c r="AL55" s="81"/>
    </row>
    <row r="56" customFormat="false" ht="32.25" hidden="false" customHeight="true" outlineLevel="0" collapsed="false">
      <c r="V56" s="84"/>
      <c r="W56" s="84"/>
      <c r="AH56" s="85"/>
      <c r="AI56" s="85"/>
      <c r="AJ56" s="86" t="n">
        <f aca="false">MIN(AJ32:AJ52)</f>
        <v>110</v>
      </c>
      <c r="AK56" s="86" t="n">
        <f aca="false">MIN(AK32:AK52)</f>
        <v>59</v>
      </c>
      <c r="AL56" s="87" t="s">
        <v>21</v>
      </c>
    </row>
    <row r="57" customFormat="false" ht="32.25" hidden="false" customHeight="true" outlineLevel="0" collapsed="false">
      <c r="V57" s="84"/>
      <c r="W57" s="84"/>
      <c r="AH57" s="85"/>
      <c r="AI57" s="85"/>
      <c r="AJ57" s="88"/>
      <c r="AK57" s="88"/>
      <c r="AL57" s="85"/>
    </row>
    <row r="58" customFormat="false" ht="32.25" hidden="false" customHeight="true" outlineLevel="0" collapsed="false">
      <c r="V58" s="84"/>
      <c r="W58" s="84"/>
      <c r="AH58" s="85"/>
      <c r="AI58" s="85"/>
      <c r="AJ58" s="86" t="n">
        <f aca="false">MAX(AJ32:AJ52)</f>
        <v>121</v>
      </c>
      <c r="AK58" s="86" t="n">
        <f aca="false">MAX(AK32:AK52)</f>
        <v>65</v>
      </c>
      <c r="AL58" s="87" t="s">
        <v>22</v>
      </c>
    </row>
    <row r="59" customFormat="false" ht="32.25" hidden="false" customHeight="true" outlineLevel="0" collapsed="false">
      <c r="V59" s="84"/>
      <c r="W59" s="84"/>
      <c r="AH59" s="89" t="s">
        <v>23</v>
      </c>
      <c r="AI59" s="90"/>
      <c r="AJ59" s="85"/>
      <c r="AK59" s="85"/>
      <c r="AL59" s="89" t="s">
        <v>23</v>
      </c>
    </row>
    <row r="60" customFormat="false" ht="32.25" hidden="false" customHeight="true" outlineLevel="0" collapsed="false">
      <c r="V60" s="84"/>
      <c r="W60" s="84"/>
      <c r="AH60" s="86" t="n">
        <f aca="false">(SQRT(AJ58-AJ56))^2</f>
        <v>11</v>
      </c>
      <c r="AI60" s="91"/>
      <c r="AJ60" s="85"/>
      <c r="AK60" s="85"/>
      <c r="AL60" s="86" t="n">
        <f aca="false">(SQRT(AK58-AK56))^2</f>
        <v>6</v>
      </c>
    </row>
    <row r="61" customFormat="false" ht="32.25" hidden="false" customHeight="true" outlineLevel="0" collapsed="false">
      <c r="V61" s="84"/>
      <c r="W61" s="84"/>
      <c r="AH61" s="86" t="n">
        <f aca="false">MAX(AH60,AL60)</f>
        <v>11</v>
      </c>
      <c r="AI61" s="91"/>
      <c r="AJ61" s="85"/>
      <c r="AK61" s="85"/>
      <c r="AL61" s="86" t="n">
        <f aca="false">MAX(AH60,AL60)</f>
        <v>11</v>
      </c>
    </row>
    <row r="62" customFormat="false" ht="32.25" hidden="false" customHeight="true" outlineLevel="0" collapsed="false">
      <c r="V62" s="84"/>
      <c r="W62" s="84"/>
    </row>
    <row r="63" customFormat="false" ht="32.25" hidden="false" customHeight="true" outlineLevel="0" collapsed="false">
      <c r="V63" s="84"/>
      <c r="W63" s="84"/>
    </row>
    <row r="64" customFormat="false" ht="32.25" hidden="false" customHeight="true" outlineLevel="0" collapsed="false">
      <c r="V64" s="84"/>
      <c r="W64" s="84"/>
    </row>
    <row r="65" customFormat="false" ht="32.25" hidden="false" customHeight="true" outlineLevel="0" collapsed="false">
      <c r="V65" s="84"/>
      <c r="W65" s="84"/>
    </row>
    <row r="66" customFormat="false" ht="32.25" hidden="false" customHeight="true" outlineLevel="0" collapsed="false">
      <c r="V66" s="84"/>
      <c r="W66" s="84"/>
    </row>
    <row r="67" customFormat="false" ht="32.25" hidden="false" customHeight="true" outlineLevel="0" collapsed="false">
      <c r="V67" s="84"/>
      <c r="W67" s="84"/>
    </row>
    <row r="68" customFormat="false" ht="32.25" hidden="false" customHeight="true" outlineLevel="0" collapsed="false">
      <c r="V68" s="84"/>
      <c r="W68" s="84"/>
    </row>
    <row r="69" customFormat="false" ht="32.25" hidden="false" customHeight="true" outlineLevel="0" collapsed="false">
      <c r="V69" s="84"/>
      <c r="W69" s="84"/>
    </row>
    <row r="70" customFormat="false" ht="32.25" hidden="false" customHeight="true" outlineLevel="0" collapsed="false">
      <c r="V70" s="84"/>
      <c r="W70" s="84"/>
    </row>
    <row r="71" customFormat="false" ht="32.25" hidden="false" customHeight="true" outlineLevel="0" collapsed="false">
      <c r="V71" s="84"/>
      <c r="W71" s="84"/>
    </row>
    <row r="72" customFormat="false" ht="32.25" hidden="false" customHeight="true" outlineLevel="0" collapsed="false">
      <c r="V72" s="84"/>
      <c r="W72" s="84"/>
    </row>
    <row r="73" customFormat="false" ht="32.25" hidden="false" customHeight="true" outlineLevel="0" collapsed="false">
      <c r="V73" s="84"/>
      <c r="W73" s="84"/>
    </row>
    <row r="74" customFormat="false" ht="32.25" hidden="false" customHeight="true" outlineLevel="0" collapsed="false">
      <c r="V74" s="84"/>
      <c r="W74" s="84"/>
    </row>
    <row r="75" customFormat="false" ht="32.25" hidden="false" customHeight="true" outlineLevel="0" collapsed="false">
      <c r="V75" s="84"/>
      <c r="W75" s="84"/>
    </row>
    <row r="76" customFormat="false" ht="32.25" hidden="false" customHeight="true" outlineLevel="0" collapsed="false">
      <c r="V76" s="84"/>
      <c r="W76" s="84"/>
    </row>
    <row r="77" customFormat="false" ht="32.25" hidden="false" customHeight="true" outlineLevel="0" collapsed="false">
      <c r="V77" s="84"/>
      <c r="W77" s="84"/>
    </row>
    <row r="78" customFormat="false" ht="32.25" hidden="false" customHeight="true" outlineLevel="0" collapsed="false">
      <c r="V78" s="84"/>
      <c r="W78" s="84"/>
    </row>
  </sheetData>
  <mergeCells count="1">
    <mergeCell ref="I3:Y3"/>
  </mergeCells>
  <printOptions headings="false" gridLines="false" gridLinesSet="true" horizontalCentered="false" verticalCentered="false"/>
  <pageMargins left="0.729861111111111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5:44:57Z</dcterms:created>
  <dc:creator>user</dc:creator>
  <dc:description/>
  <dc:language>en-US</dc:language>
  <cp:lastModifiedBy>諏訪　奏一</cp:lastModifiedBy>
  <cp:lastPrinted>2004-07-16T23:31:08Z</cp:lastPrinted>
  <dcterms:modified xsi:type="dcterms:W3CDTF">2005-12-12T13:28:37Z</dcterms:modified>
  <cp:revision>0</cp:revision>
  <dc:subject/>
  <dc:title/>
</cp:coreProperties>
</file>