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放射トラバース</t>
  </si>
  <si>
    <t xml:space="preserve">ここに表題を入れられます。</t>
  </si>
  <si>
    <t xml:space="preserve">光波測量器を既知点に設置し視準点（既知点）</t>
  </si>
  <si>
    <t xml:space="preserve">を基準して求点の角度と距離を測り座標値を</t>
  </si>
  <si>
    <t xml:space="preserve">求める</t>
  </si>
  <si>
    <t xml:space="preserve">この色のカーソルに数値を入れる</t>
  </si>
  <si>
    <t xml:space="preserve">この色のカーソルは、文字の</t>
  </si>
  <si>
    <t xml:space="preserve">書換ができます。</t>
  </si>
  <si>
    <t xml:space="preserve">（単位：ｍ）</t>
  </si>
  <si>
    <t xml:space="preserve">測  点  名</t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座標値</t>
    </r>
  </si>
  <si>
    <t xml:space="preserve">Ｙ座標値</t>
  </si>
  <si>
    <t xml:space="preserve">方      向      角</t>
  </si>
  <si>
    <t xml:space="preserve">距離</t>
  </si>
  <si>
    <t xml:space="preserve">△Ｘ</t>
  </si>
  <si>
    <t xml:space="preserve">△Ｙ</t>
  </si>
  <si>
    <t xml:space="preserve">器械点</t>
  </si>
  <si>
    <t xml:space="preserve">Ｐ４</t>
  </si>
  <si>
    <t xml:space="preserve">視準点</t>
  </si>
  <si>
    <t xml:space="preserve">ＢＳ</t>
  </si>
  <si>
    <t xml:space="preserve">°</t>
  </si>
  <si>
    <t xml:space="preserve">′</t>
  </si>
  <si>
    <t xml:space="preserve">″</t>
  </si>
  <si>
    <t xml:space="preserve">測点名（求点）</t>
  </si>
  <si>
    <t xml:space="preserve">測　　　定　　　角</t>
  </si>
  <si>
    <t xml:space="preserve">方　　　向　　　角</t>
  </si>
  <si>
    <t xml:space="preserve">測角</t>
  </si>
  <si>
    <r>
      <rPr>
        <sz val="9"/>
        <rFont val="Noto Sans"/>
        <family val="2"/>
      </rPr>
      <t xml:space="preserve">緯距</t>
    </r>
    <r>
      <rPr>
        <sz val="9"/>
        <rFont val="Osaka"/>
        <family val="3"/>
        <charset val="128"/>
      </rPr>
      <t xml:space="preserve">(DX)</t>
    </r>
  </si>
  <si>
    <r>
      <rPr>
        <sz val="9"/>
        <rFont val="Noto Sans"/>
        <family val="2"/>
      </rPr>
      <t xml:space="preserve">経距</t>
    </r>
    <r>
      <rPr>
        <sz val="9"/>
        <rFont val="Osaka"/>
        <family val="3"/>
        <charset val="128"/>
      </rPr>
      <t xml:space="preserve">(DY)</t>
    </r>
  </si>
  <si>
    <t xml:space="preserve">あ</t>
  </si>
  <si>
    <t xml:space="preserve">い</t>
  </si>
  <si>
    <t xml:space="preserve">う</t>
  </si>
  <si>
    <t xml:space="preserve">差</t>
  </si>
  <si>
    <t xml:space="preserve">大きい方</t>
  </si>
  <si>
    <t xml:space="preserve">Ｘ機械点以外の最高</t>
  </si>
  <si>
    <t xml:space="preserve">Ｘ機械点以外の最低</t>
  </si>
  <si>
    <t xml:space="preserve">X</t>
  </si>
  <si>
    <t xml:space="preserve">Y</t>
  </si>
  <si>
    <t xml:space="preserve">機械点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矢印長さ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分１</t>
    </r>
  </si>
  <si>
    <t xml:space="preserve">Ｎトップ</t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軸最高</t>
    </r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軸最低</t>
    </r>
  </si>
  <si>
    <t xml:space="preserve">最高</t>
  </si>
  <si>
    <t xml:space="preserve">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@"/>
    <numFmt numFmtId="168" formatCode="0\°"/>
    <numFmt numFmtId="169" formatCode="0\′"/>
    <numFmt numFmtId="170" formatCode="0\″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sz val="9"/>
      <name val="明朝"/>
      <family val="1"/>
      <charset val="128"/>
    </font>
    <font>
      <b val="true"/>
      <sz val="11"/>
      <name val="DejaVu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DejaVu Sans"/>
      <family val="2"/>
    </font>
    <font>
      <sz val="11.75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142780605411"/>
          <c:y val="0.0140583703537086"/>
          <c:w val="0.956174658451648"/>
          <c:h val="0.967721981667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4:$I$14</c:f>
              <c:strCache>
                <c:ptCount val="1"/>
                <c:pt idx="0">
                  <c:v>器械点 Ｐ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triangle"/>
              <c:size val="18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5:$I$15</c:f>
              <c:strCache>
                <c:ptCount val="1"/>
                <c:pt idx="0">
                  <c:v>視準点 Ｂ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18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19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20</c:f>
              <c:strCache>
                <c:ptCount val="1"/>
                <c:pt idx="0">
                  <c:v>う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18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4.86905127237933</c:v>
                </c:pt>
                <c:pt idx="9">
                  <c:v>0</c:v>
                </c:pt>
                <c:pt idx="10">
                  <c:v>6.62775745450531</c:v>
                </c:pt>
                <c:pt idx="11">
                  <c:v>0</c:v>
                </c:pt>
                <c:pt idx="12">
                  <c:v>6.452841703122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1.9045063749979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24.5212630120665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  <c:pt idx="8">
                  <c:v>24.5212630120665</c:v>
                </c:pt>
                <c:pt idx="9">
                  <c:v>0</c:v>
                </c:pt>
                <c:pt idx="10">
                  <c:v>-2.25229463531067</c:v>
                </c:pt>
                <c:pt idx="11">
                  <c:v>0</c:v>
                </c:pt>
                <c:pt idx="12">
                  <c:v>4.728724347478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4.5212630120665</c:v>
                </c:pt>
              </c:numCache>
            </c:numRef>
          </c:yVal>
          <c:smooth val="0"/>
        </c:ser>
        <c:axId val="8933559"/>
        <c:axId val="13720636"/>
      </c:scatterChart>
      <c:valAx>
        <c:axId val="8933559"/>
        <c:scaling>
          <c:orientation val="minMax"/>
        </c:scaling>
        <c:delete val="1"/>
        <c:axPos val="b"/>
        <c:numFmt formatCode="0.000_ 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720636"/>
        <c:crossBetween val="midCat"/>
      </c:valAx>
      <c:valAx>
        <c:axId val="13720636"/>
        <c:scaling>
          <c:orientation val="minMax"/>
        </c:scaling>
        <c:delete val="1"/>
        <c:axPos val="l"/>
        <c:numFmt formatCode="0.000_ 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335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0040</xdr:colOff>
      <xdr:row>1</xdr:row>
      <xdr:rowOff>275760</xdr:rowOff>
    </xdr:from>
    <xdr:to>
      <xdr:col>37</xdr:col>
      <xdr:colOff>360</xdr:colOff>
      <xdr:row>11</xdr:row>
      <xdr:rowOff>180720</xdr:rowOff>
    </xdr:to>
    <xdr:grpSp>
      <xdr:nvGrpSpPr>
        <xdr:cNvPr id="0" name="Group 45"/>
        <xdr:cNvGrpSpPr/>
      </xdr:nvGrpSpPr>
      <xdr:grpSpPr>
        <a:xfrm>
          <a:off x="3005280" y="466200"/>
          <a:ext cx="3724200" cy="3143520"/>
          <a:chOff x="3005280" y="466200"/>
          <a:chExt cx="3724200" cy="3143520"/>
        </a:xfrm>
      </xdr:grpSpPr>
      <xdr:sp>
        <xdr:nvSpPr>
          <xdr:cNvPr id="1" name="Rectangle 35"/>
          <xdr:cNvSpPr/>
        </xdr:nvSpPr>
        <xdr:spPr>
          <a:xfrm>
            <a:off x="5568480" y="2946240"/>
            <a:ext cx="6789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latin typeface="HG丸ｺﾞｼｯｸM-PRO"/>
              </a:rPr>
              <a:t>求点 </a:t>
            </a:r>
            <a:r>
              <a:rPr b="1" lang="en-US" sz="1100" spc="-1" strike="noStrike">
                <a:latin typeface="HG丸ｺﾞｼｯｸM-PRO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44"/>
          <xdr:cNvGrpSpPr/>
        </xdr:nvGrpSpPr>
        <xdr:grpSpPr>
          <a:xfrm>
            <a:off x="3005280" y="466200"/>
            <a:ext cx="3724200" cy="3143520"/>
            <a:chOff x="3005280" y="466200"/>
            <a:chExt cx="3724200" cy="3143520"/>
          </a:xfrm>
        </xdr:grpSpPr>
        <xdr:grpSp>
          <xdr:nvGrpSpPr>
            <xdr:cNvPr id="3" name="Group 43"/>
            <xdr:cNvGrpSpPr/>
          </xdr:nvGrpSpPr>
          <xdr:grpSpPr>
            <a:xfrm>
              <a:off x="3354840" y="466200"/>
              <a:ext cx="3374640" cy="2790000"/>
              <a:chOff x="3354840" y="466200"/>
              <a:chExt cx="3374640" cy="2790000"/>
            </a:xfrm>
          </xdr:grpSpPr>
          <xdr:grpSp>
            <xdr:nvGrpSpPr>
              <xdr:cNvPr id="4" name="Group 42"/>
              <xdr:cNvGrpSpPr/>
            </xdr:nvGrpSpPr>
            <xdr:grpSpPr>
              <a:xfrm>
                <a:off x="3354840" y="692280"/>
                <a:ext cx="3374640" cy="2563920"/>
                <a:chOff x="3354840" y="692280"/>
                <a:chExt cx="3374640" cy="2563920"/>
              </a:xfrm>
            </xdr:grpSpPr>
            <xdr:sp>
              <xdr:nvSpPr>
                <xdr:cNvPr id="5" name="Line 2"/>
                <xdr:cNvSpPr/>
              </xdr:nvSpPr>
              <xdr:spPr>
                <a:xfrm flipH="1">
                  <a:off x="3782160" y="692280"/>
                  <a:ext cx="174240" cy="429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Line 3"/>
                <xdr:cNvSpPr/>
              </xdr:nvSpPr>
              <xdr:spPr>
                <a:xfrm>
                  <a:off x="3782160" y="1121760"/>
                  <a:ext cx="2977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" name="Group 41"/>
                <xdr:cNvGrpSpPr/>
              </xdr:nvGrpSpPr>
              <xdr:grpSpPr>
                <a:xfrm>
                  <a:off x="3354840" y="702720"/>
                  <a:ext cx="3374640" cy="2553480"/>
                  <a:chOff x="3354840" y="702720"/>
                  <a:chExt cx="3374640" cy="2553480"/>
                </a:xfrm>
              </xdr:grpSpPr>
              <xdr:grpSp>
                <xdr:nvGrpSpPr>
                  <xdr:cNvPr id="8" name="Group 40"/>
                  <xdr:cNvGrpSpPr/>
                </xdr:nvGrpSpPr>
                <xdr:grpSpPr>
                  <a:xfrm>
                    <a:off x="3354840" y="702720"/>
                    <a:ext cx="3374640" cy="2553480"/>
                    <a:chOff x="3354840" y="702720"/>
                    <a:chExt cx="3374640" cy="2553480"/>
                  </a:xfrm>
                </xdr:grpSpPr>
                <xdr:sp>
                  <xdr:nvSpPr>
                    <xdr:cNvPr id="9" name="Line 20"/>
                    <xdr:cNvSpPr/>
                  </xdr:nvSpPr>
                  <xdr:spPr>
                    <a:xfrm flipH="1">
                      <a:off x="3522600" y="2307960"/>
                      <a:ext cx="431640" cy="914760"/>
                    </a:xfrm>
                    <a:prstGeom prst="line">
                      <a:avLst/>
                    </a:prstGeom>
                    <a:ln w="9360">
                      <a:solidFill>
                        <a:srgbClr val="ff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" name="Group 39"/>
                    <xdr:cNvGrpSpPr/>
                  </xdr:nvGrpSpPr>
                  <xdr:grpSpPr>
                    <a:xfrm>
                      <a:off x="3354840" y="702720"/>
                      <a:ext cx="3374640" cy="2553480"/>
                      <a:chOff x="3354840" y="702720"/>
                      <a:chExt cx="3374640" cy="2553480"/>
                    </a:xfrm>
                  </xdr:grpSpPr>
                  <xdr:sp>
                    <xdr:nvSpPr>
                      <xdr:cNvPr id="11" name="Oval 15"/>
                      <xdr:cNvSpPr/>
                    </xdr:nvSpPr>
                    <xdr:spPr>
                      <a:xfrm>
                        <a:off x="6041160" y="1071000"/>
                        <a:ext cx="78120" cy="745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" name="Rectangle 33"/>
                      <xdr:cNvSpPr/>
                    </xdr:nvSpPr>
                    <xdr:spPr>
                      <a:xfrm>
                        <a:off x="3354840" y="2192760"/>
                        <a:ext cx="671400" cy="28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zh-CN" sz="1100" spc="-1" strike="noStrike">
                            <a:latin typeface="HG丸ｺﾞｼｯｸM-PRO"/>
                          </a:rPr>
                          <a:t>器械点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3" name="Group 38"/>
                      <xdr:cNvGrpSpPr/>
                    </xdr:nvGrpSpPr>
                    <xdr:grpSpPr>
                      <a:xfrm>
                        <a:off x="3483360" y="702720"/>
                        <a:ext cx="3246120" cy="2553480"/>
                        <a:chOff x="3483360" y="702720"/>
                        <a:chExt cx="3246120" cy="2553480"/>
                      </a:xfrm>
                    </xdr:grpSpPr>
                    <xdr:sp>
                      <xdr:nvSpPr>
                        <xdr:cNvPr id="14" name="Oval 19"/>
                        <xdr:cNvSpPr/>
                      </xdr:nvSpPr>
                      <xdr:spPr>
                        <a:xfrm>
                          <a:off x="5533920" y="3138480"/>
                          <a:ext cx="78120" cy="7452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" name="Oval 21"/>
                        <xdr:cNvSpPr/>
                      </xdr:nvSpPr>
                      <xdr:spPr>
                        <a:xfrm>
                          <a:off x="3483360" y="3175920"/>
                          <a:ext cx="78120" cy="7452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6" name="Group 37"/>
                        <xdr:cNvGrpSpPr/>
                      </xdr:nvGrpSpPr>
                      <xdr:grpSpPr>
                        <a:xfrm>
                          <a:off x="3617280" y="702720"/>
                          <a:ext cx="3112200" cy="2553480"/>
                          <a:chOff x="3617280" y="702720"/>
                          <a:chExt cx="3112200" cy="2553480"/>
                        </a:xfrm>
                      </xdr:grpSpPr>
                      <xdr:sp>
                        <xdr:nvSpPr>
                          <xdr:cNvPr id="17" name="Line 1"/>
                          <xdr:cNvSpPr/>
                        </xdr:nvSpPr>
                        <xdr:spPr>
                          <a:xfrm>
                            <a:off x="3951720" y="702720"/>
                            <a:ext cx="0" cy="15958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8" name="Line 4"/>
                          <xdr:cNvSpPr/>
                        </xdr:nvSpPr>
                        <xdr:spPr>
                          <a:xfrm flipV="1">
                            <a:off x="3951720" y="1107000"/>
                            <a:ext cx="2119320" cy="119160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9" name="Line 18"/>
                          <xdr:cNvSpPr/>
                        </xdr:nvSpPr>
                        <xdr:spPr>
                          <a:xfrm>
                            <a:off x="3951720" y="2298600"/>
                            <a:ext cx="1617480" cy="8722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ff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0" name="Group 27"/>
                          <xdr:cNvGrpSpPr/>
                        </xdr:nvGrpSpPr>
                        <xdr:grpSpPr>
                          <a:xfrm>
                            <a:off x="3617280" y="1904760"/>
                            <a:ext cx="1383120" cy="1351440"/>
                            <a:chOff x="3617280" y="1904760"/>
                            <a:chExt cx="1383120" cy="1351440"/>
                          </a:xfrm>
                        </xdr:grpSpPr>
                        <xdr:sp>
                          <xdr:nvSpPr>
                            <xdr:cNvPr id="21" name="AutoShape 24"/>
                            <xdr:cNvSpPr/>
                          </xdr:nvSpPr>
                          <xdr:spPr>
                            <a:xfrm>
                              <a:off x="4498560" y="1957680"/>
                              <a:ext cx="139320" cy="6678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5" h="77">
                                  <a:moveTo>
                                    <a:pt x="1" y="0"/>
                                  </a:moveTo>
                                  <a:cubicBezTo>
                                    <a:pt x="15" y="29"/>
                                    <a:pt x="15" y="46"/>
                                    <a:pt x="0" y="77"/>
                                  </a:cubicBezTo>
                                </a:path>
                              </a:pathLst>
                            </a:custGeom>
                            <a:noFill/>
                            <a:ln w="9360">
                              <a:solidFill>
                                <a:srgbClr val="ff0000"/>
                              </a:solidFill>
                              <a:round/>
                              <a:headEnd len="med" type="arrow" w="med"/>
                              <a:tailEnd len="med" type="arrow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2" name="AutoShape 26"/>
                            <xdr:cNvSpPr/>
                          </xdr:nvSpPr>
                          <xdr:spPr>
                            <a:xfrm>
                              <a:off x="3617280" y="1904760"/>
                              <a:ext cx="1383120" cy="13514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41" h="145">
                                  <a:moveTo>
                                    <a:pt x="0" y="114"/>
                                  </a:moveTo>
                                  <a:cubicBezTo>
                                    <a:pt x="75" y="145"/>
                                    <a:pt x="141" y="68"/>
                                    <a:pt x="104" y="0"/>
                                  </a:cubicBezTo>
                                </a:path>
                              </a:pathLst>
                            </a:custGeom>
                            <a:noFill/>
                            <a:ln w="9360">
                              <a:solidFill>
                                <a:srgbClr val="ff0000"/>
                              </a:solidFill>
                              <a:round/>
                              <a:headEnd len="med" type="arrow" w="med"/>
                              <a:tailEnd len="med" type="arrow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23" name="Rectangle 31"/>
                          <xdr:cNvSpPr/>
                        </xdr:nvSpPr>
                        <xdr:spPr>
                          <a:xfrm>
                            <a:off x="4013280" y="1633680"/>
                            <a:ext cx="786240" cy="2764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zh-CN" sz="1100" spc="-1" strike="noStrike">
                                <a:latin typeface="HG丸ｺﾞｼｯｸM-PRO"/>
                              </a:rPr>
                              <a:t>方向角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4" name="Rectangle 32"/>
                          <xdr:cNvSpPr/>
                        </xdr:nvSpPr>
                        <xdr:spPr>
                          <a:xfrm>
                            <a:off x="4738320" y="2314440"/>
                            <a:ext cx="792000" cy="2818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zh-CN" sz="1100" spc="-1" strike="noStrike">
                                <a:solidFill>
                                  <a:srgbClr val="ff0000"/>
                                </a:solidFill>
                                <a:latin typeface="HG丸ｺﾞｼｯｸM-PRO"/>
                              </a:rPr>
                              <a:t>測定角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5" name="Rectangle 34"/>
                          <xdr:cNvSpPr/>
                        </xdr:nvSpPr>
                        <xdr:spPr>
                          <a:xfrm>
                            <a:off x="6060240" y="862200"/>
                            <a:ext cx="669240" cy="4572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zh-CN" sz="1100" spc="-1" strike="noStrike">
                                <a:latin typeface="HG丸ｺﾞｼｯｸM-PRO"/>
                              </a:rPr>
                              <a:t>視準点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  <a:p>
                            <a:r>
                              <a:rPr b="1" lang="zh-CN" sz="1100" spc="-1" strike="noStrike">
                                <a:latin typeface="HG丸ｺﾞｼｯｸM-PRO"/>
                              </a:rPr>
                              <a:t>（</a:t>
                            </a:r>
                            <a:r>
                              <a:rPr b="1" lang="en-US" sz="1100" spc="-1" strike="noStrike">
                                <a:latin typeface="HG丸ｺﾞｼｯｸM-PRO"/>
                              </a:rPr>
                              <a:t>BS)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</xdr:grpSp>
                </xdr:grpSp>
              </xdr:grpSp>
              <xdr:sp>
                <xdr:nvSpPr>
                  <xdr:cNvPr id="26" name="Oval 5"/>
                  <xdr:cNvSpPr/>
                </xdr:nvSpPr>
                <xdr:spPr>
                  <a:xfrm>
                    <a:off x="3916080" y="2262960"/>
                    <a:ext cx="78480" cy="748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7" name="AutoShape 11"/>
                <xdr:cNvSpPr/>
              </xdr:nvSpPr>
              <xdr:spPr>
                <a:xfrm>
                  <a:off x="3939480" y="1820160"/>
                  <a:ext cx="444240" cy="273960"/>
                </a:xfrm>
                <a:custGeom>
                  <a:avLst/>
                  <a:gdLst/>
                  <a:ahLst/>
                  <a:rect l="l" t="t" r="r" b="b"/>
                  <a:pathLst>
                    <a:path w="42" h="26">
                      <a:moveTo>
                        <a:pt x="0" y="0"/>
                      </a:moveTo>
                      <a:cubicBezTo>
                        <a:pt x="21" y="1"/>
                        <a:pt x="32" y="11"/>
                        <a:pt x="42" y="26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  <a:headEnd len="med" type="arrow" w="med"/>
                  <a:tail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" name="Rectangle 30"/>
              <xdr:cNvSpPr/>
            </xdr:nvSpPr>
            <xdr:spPr>
              <a:xfrm>
                <a:off x="3827880" y="466200"/>
                <a:ext cx="489960" cy="285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latin typeface="HG丸ｺﾞｼｯｸM-PRO"/>
                  </a:rPr>
                  <a:t>Ｎ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29" name="Rectangle 36"/>
            <xdr:cNvSpPr/>
          </xdr:nvSpPr>
          <xdr:spPr>
            <a:xfrm>
              <a:off x="3005280" y="3297600"/>
              <a:ext cx="676800" cy="31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100" spc="-1" strike="noStrike">
                  <a:latin typeface="HG丸ｺﾞｼｯｸM-PRO"/>
                </a:rPr>
                <a:t>求点 </a:t>
              </a:r>
              <a:r>
                <a:rPr b="1" lang="en-US" sz="1100" spc="-1" strike="noStrike">
                  <a:latin typeface="HG丸ｺﾞｼｯｸM-PRO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7</xdr:col>
      <xdr:colOff>79920</xdr:colOff>
      <xdr:row>13</xdr:row>
      <xdr:rowOff>162000</xdr:rowOff>
    </xdr:from>
    <xdr:to>
      <xdr:col>25</xdr:col>
      <xdr:colOff>119880</xdr:colOff>
      <xdr:row>13</xdr:row>
      <xdr:rowOff>162000</xdr:rowOff>
    </xdr:to>
    <xdr:sp>
      <xdr:nvSpPr>
        <xdr:cNvPr id="30" name="Line 46"/>
        <xdr:cNvSpPr/>
      </xdr:nvSpPr>
      <xdr:spPr>
        <a:xfrm>
          <a:off x="3214800" y="4238640"/>
          <a:ext cx="14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13</xdr:row>
      <xdr:rowOff>172080</xdr:rowOff>
    </xdr:from>
    <xdr:to>
      <xdr:col>29</xdr:col>
      <xdr:colOff>130320</xdr:colOff>
      <xdr:row>13</xdr:row>
      <xdr:rowOff>172080</xdr:rowOff>
    </xdr:to>
    <xdr:sp>
      <xdr:nvSpPr>
        <xdr:cNvPr id="31" name="Line 47"/>
        <xdr:cNvSpPr/>
      </xdr:nvSpPr>
      <xdr:spPr>
        <a:xfrm>
          <a:off x="4822200" y="4248720"/>
          <a:ext cx="5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6</xdr:row>
      <xdr:rowOff>218880</xdr:rowOff>
    </xdr:from>
    <xdr:to>
      <xdr:col>78</xdr:col>
      <xdr:colOff>79920</xdr:colOff>
      <xdr:row>27</xdr:row>
      <xdr:rowOff>10080</xdr:rowOff>
    </xdr:to>
    <xdr:graphicFrame>
      <xdr:nvGraphicFramePr>
        <xdr:cNvPr id="32" name="Chart 51"/>
        <xdr:cNvGraphicFramePr/>
      </xdr:nvGraphicFramePr>
      <xdr:xfrm>
        <a:off x="7517520" y="2028600"/>
        <a:ext cx="6719040" cy="64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25" defaultRowHeight="25.5" zeroHeight="false" outlineLevelRow="0" outlineLevelCol="0"/>
  <cols>
    <col collapsed="false" customWidth="true" hidden="false" outlineLevel="0" max="1" min="1" style="0" width="3.24"/>
    <col collapsed="false" customWidth="true" hidden="false" outlineLevel="0" max="39" min="39" style="0" width="3.49"/>
    <col collapsed="false" customWidth="true" hidden="false" outlineLevel="0" max="40" min="40" style="0" width="1.75"/>
    <col collapsed="false" customWidth="true" hidden="false" outlineLevel="0" max="85" min="85" style="0" width="8.12"/>
    <col collapsed="false" customWidth="true" hidden="false" outlineLevel="0" max="86" min="86" style="0" width="12.12"/>
    <col collapsed="false" customWidth="true" hidden="false" outlineLevel="0" max="87" min="87" style="0" width="10.49"/>
    <col collapsed="false" customWidth="true" hidden="false" outlineLevel="0" max="88" min="88" style="0" width="10.74"/>
    <col collapsed="false" customWidth="true" hidden="false" outlineLevel="0" max="89" min="89" style="0" width="12.99"/>
    <col collapsed="false" customWidth="true" hidden="false" outlineLevel="0" max="90" min="90" style="0" width="11.37"/>
    <col collapsed="false" customWidth="true" hidden="false" outlineLevel="0" max="91" min="91" style="0" width="9.62"/>
    <col collapsed="false" customWidth="true" hidden="false" outlineLevel="0" max="105" min="92" style="0" width="5.36"/>
    <col collapsed="false" customWidth="true" hidden="false" outlineLevel="0" max="111" min="106" style="0" width="7.62"/>
    <col collapsed="false" customWidth="true" hidden="false" outlineLevel="0" max="112" min="112" style="0" width="6.12"/>
  </cols>
  <sheetData>
    <row r="1" customFormat="false" ht="15" hidden="false" customHeight="true" outlineLevel="0" collapsed="false"/>
    <row r="3" customFormat="false" ht="25.5" hidden="false" customHeight="true" outlineLevel="0" collapsed="false">
      <c r="B3" s="1" t="s">
        <v>0</v>
      </c>
      <c r="D3" s="2"/>
      <c r="E3" s="2"/>
      <c r="F3" s="2"/>
      <c r="G3" s="2"/>
      <c r="H3" s="2"/>
      <c r="AP3" s="3" t="s">
        <v>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25.5" hidden="false" customHeight="true" outlineLevel="0" collapsed="false">
      <c r="C4" s="4" t="s">
        <v>2</v>
      </c>
    </row>
    <row r="5" customFormat="false" ht="25.5" hidden="false" customHeight="true" outlineLevel="0" collapsed="false">
      <c r="C5" s="4" t="s">
        <v>3</v>
      </c>
    </row>
    <row r="6" customFormat="false" ht="25.5" hidden="false" customHeight="true" outlineLevel="0" collapsed="false">
      <c r="C6" s="4" t="s">
        <v>4</v>
      </c>
    </row>
    <row r="8" customFormat="false" ht="25.5" hidden="false" customHeight="true" outlineLevel="0" collapsed="false">
      <c r="D8" s="5"/>
      <c r="E8" s="5"/>
      <c r="F8" s="5"/>
    </row>
    <row r="9" customFormat="false" ht="25.5" hidden="false" customHeight="true" outlineLevel="0" collapsed="false">
      <c r="E9" s="4" t="s">
        <v>5</v>
      </c>
      <c r="CG9" s="6"/>
      <c r="CQ9" s="7"/>
      <c r="CR9" s="7"/>
    </row>
    <row r="10" customFormat="false" ht="25.5" hidden="false" customHeight="true" outlineLevel="0" collapsed="false">
      <c r="D10" s="8"/>
      <c r="E10" s="8"/>
      <c r="F10" s="8"/>
      <c r="CG10" s="9"/>
      <c r="CQ10" s="10"/>
      <c r="CR10" s="10"/>
      <c r="CS10" s="7"/>
    </row>
    <row r="11" customFormat="false" ht="25.5" hidden="false" customHeight="true" outlineLevel="0" collapsed="false">
      <c r="E11" s="4" t="s">
        <v>6</v>
      </c>
      <c r="CG11" s="9"/>
      <c r="CQ11" s="10"/>
      <c r="CR11" s="10"/>
      <c r="CS11" s="10"/>
    </row>
    <row r="12" customFormat="false" ht="25.5" hidden="false" customHeight="true" outlineLevel="0" collapsed="false">
      <c r="E12" s="11" t="s">
        <v>7</v>
      </c>
      <c r="AA12" s="4" t="s">
        <v>8</v>
      </c>
      <c r="CG12" s="9"/>
      <c r="CQ12" s="10"/>
      <c r="CR12" s="10"/>
      <c r="CS12" s="10"/>
    </row>
    <row r="13" customFormat="false" ht="25.5" hidden="false" customHeight="true" outlineLevel="0" collapsed="false">
      <c r="C13" s="12" t="s">
        <v>9</v>
      </c>
      <c r="D13" s="12"/>
      <c r="E13" s="12"/>
      <c r="F13" s="12"/>
      <c r="G13" s="12"/>
      <c r="H13" s="12"/>
      <c r="I13" s="12"/>
      <c r="J13" s="13" t="s">
        <v>10</v>
      </c>
      <c r="K13" s="13"/>
      <c r="L13" s="13"/>
      <c r="M13" s="13"/>
      <c r="N13" s="14" t="s">
        <v>11</v>
      </c>
      <c r="O13" s="14"/>
      <c r="P13" s="14"/>
      <c r="Q13" s="14"/>
      <c r="R13" s="15" t="s">
        <v>12</v>
      </c>
      <c r="S13" s="15"/>
      <c r="T13" s="15"/>
      <c r="U13" s="15"/>
      <c r="V13" s="15"/>
      <c r="W13" s="15"/>
      <c r="X13" s="15"/>
      <c r="Y13" s="15"/>
      <c r="Z13" s="15"/>
      <c r="AA13" s="16" t="s">
        <v>13</v>
      </c>
      <c r="AB13" s="16"/>
      <c r="AC13" s="16"/>
      <c r="AD13" s="16"/>
      <c r="CG13" s="9"/>
      <c r="CQ13" s="10"/>
      <c r="CR13" s="10"/>
      <c r="CS13" s="10"/>
      <c r="DB13" s="4" t="s">
        <v>14</v>
      </c>
      <c r="DC13" s="4" t="s">
        <v>15</v>
      </c>
      <c r="DD13" s="4" t="s">
        <v>13</v>
      </c>
    </row>
    <row r="14" customFormat="false" ht="25.5" hidden="false" customHeight="true" outlineLevel="0" collapsed="false">
      <c r="C14" s="17" t="s">
        <v>16</v>
      </c>
      <c r="D14" s="17"/>
      <c r="E14" s="17"/>
      <c r="F14" s="17"/>
      <c r="G14" s="18" t="s">
        <v>17</v>
      </c>
      <c r="H14" s="18"/>
      <c r="I14" s="18"/>
      <c r="J14" s="19" t="n">
        <v>0</v>
      </c>
      <c r="K14" s="19"/>
      <c r="L14" s="19"/>
      <c r="M14" s="19"/>
      <c r="N14" s="20" t="n">
        <v>0</v>
      </c>
      <c r="O14" s="20"/>
      <c r="P14" s="20"/>
      <c r="Q14" s="20"/>
      <c r="R14" s="21"/>
      <c r="S14" s="21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3"/>
      <c r="CG14" s="9"/>
      <c r="CQ14" s="10"/>
      <c r="CR14" s="10"/>
      <c r="CS14" s="10"/>
      <c r="DB14" s="0" t="n">
        <f aca="false">J15-J14</f>
        <v>18</v>
      </c>
      <c r="DC14" s="0" t="n">
        <f aca="false">N15-N14</f>
        <v>20</v>
      </c>
      <c r="DD14" s="0" t="n">
        <f aca="false">SQRT(DB14*DB14+DC14*DC14)</f>
        <v>26.9072480941474</v>
      </c>
      <c r="DE14" s="0" t="n">
        <f aca="false">IF(AND(DB14&gt;0,DC14&gt;0),DF14,IF(AND(DB14&lt;0,DC14&gt;=0),DF14+180,IF(AND(DB14&lt;0,DC14&lt;0),180+DF14,IF(AND(DB14&gt;=0,DC14&lt;0),360+DF14,DF14))))</f>
        <v>48.0127875041833</v>
      </c>
      <c r="DF14" s="0" t="n">
        <f aca="false">IF(DB14=0,ATAN(DC14/(DC14+0.00000000000001))*180/PI(),ATAN(DC14/DB14)*180/PI())</f>
        <v>48.0127875041833</v>
      </c>
    </row>
    <row r="15" customFormat="false" ht="25.5" hidden="false" customHeight="true" outlineLevel="0" collapsed="false">
      <c r="C15" s="24" t="s">
        <v>18</v>
      </c>
      <c r="D15" s="24"/>
      <c r="E15" s="24"/>
      <c r="F15" s="24"/>
      <c r="G15" s="25" t="s">
        <v>19</v>
      </c>
      <c r="H15" s="25"/>
      <c r="I15" s="25"/>
      <c r="J15" s="19" t="n">
        <v>18</v>
      </c>
      <c r="K15" s="19"/>
      <c r="L15" s="19"/>
      <c r="M15" s="19"/>
      <c r="N15" s="20" t="n">
        <v>20</v>
      </c>
      <c r="O15" s="20"/>
      <c r="P15" s="20"/>
      <c r="Q15" s="20"/>
      <c r="R15" s="26" t="n">
        <f aca="false">INT(DE14)</f>
        <v>48</v>
      </c>
      <c r="S15" s="26"/>
      <c r="T15" s="27" t="s">
        <v>20</v>
      </c>
      <c r="U15" s="28" t="n">
        <f aca="false">INT((DE14-R15)*60)</f>
        <v>0</v>
      </c>
      <c r="V15" s="28"/>
      <c r="W15" s="27" t="s">
        <v>21</v>
      </c>
      <c r="X15" s="28" t="n">
        <f aca="false">(((DE14-R15)*60-U15)*60)</f>
        <v>46.0350150600107</v>
      </c>
      <c r="Y15" s="28"/>
      <c r="Z15" s="29" t="s">
        <v>22</v>
      </c>
      <c r="AA15" s="30" t="n">
        <f aca="false">DD14</f>
        <v>26.9072480941474</v>
      </c>
      <c r="AB15" s="30"/>
      <c r="AC15" s="30"/>
      <c r="AD15" s="30"/>
      <c r="AI15" s="31"/>
      <c r="AK15" s="31"/>
      <c r="CG15" s="9"/>
      <c r="CQ15" s="10"/>
      <c r="CR15" s="10"/>
      <c r="CS15" s="10"/>
    </row>
    <row r="16" customFormat="false" ht="10.5" hidden="false" customHeight="true" outlineLevel="0" collapsed="false">
      <c r="CG16" s="9"/>
      <c r="CQ16" s="10"/>
      <c r="CR16" s="10"/>
      <c r="CS16" s="10"/>
    </row>
    <row r="17" customFormat="false" ht="25.5" hidden="false" customHeight="true" outlineLevel="0" collapsed="false">
      <c r="C17" s="14" t="s">
        <v>23</v>
      </c>
      <c r="D17" s="14"/>
      <c r="E17" s="14"/>
      <c r="F17" s="14"/>
      <c r="G17" s="14"/>
      <c r="H17" s="14"/>
      <c r="I17" s="14"/>
      <c r="J17" s="32" t="s">
        <v>13</v>
      </c>
      <c r="K17" s="32"/>
      <c r="L17" s="32"/>
      <c r="M17" s="32"/>
      <c r="N17" s="33" t="s">
        <v>24</v>
      </c>
      <c r="O17" s="33"/>
      <c r="P17" s="33"/>
      <c r="Q17" s="33"/>
      <c r="R17" s="33"/>
      <c r="S17" s="33"/>
      <c r="T17" s="33"/>
      <c r="U17" s="33"/>
      <c r="V17" s="33"/>
      <c r="W17" s="34" t="s">
        <v>10</v>
      </c>
      <c r="X17" s="34"/>
      <c r="Y17" s="34"/>
      <c r="Z17" s="34"/>
      <c r="AA17" s="16" t="s">
        <v>11</v>
      </c>
      <c r="AB17" s="16"/>
      <c r="AC17" s="16"/>
      <c r="AD17" s="16"/>
      <c r="AE17" s="15" t="s">
        <v>25</v>
      </c>
      <c r="AF17" s="15"/>
      <c r="AG17" s="15"/>
      <c r="AH17" s="15"/>
      <c r="AI17" s="15"/>
      <c r="AJ17" s="15"/>
      <c r="AK17" s="15"/>
      <c r="AL17" s="15"/>
      <c r="AM17" s="15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9"/>
      <c r="CQ17" s="10"/>
      <c r="CR17" s="10"/>
      <c r="CS17" s="10"/>
      <c r="CT17" s="7"/>
      <c r="CU17" s="7"/>
      <c r="CV17" s="7"/>
      <c r="CW17" s="7"/>
      <c r="CX17" s="35"/>
      <c r="CY17" s="36"/>
      <c r="CZ17" s="37"/>
      <c r="DA17" s="37"/>
      <c r="DC17" s="38" t="s">
        <v>26</v>
      </c>
      <c r="DD17" s="38" t="s">
        <v>27</v>
      </c>
      <c r="DE17" s="38" t="s">
        <v>28</v>
      </c>
    </row>
    <row r="18" customFormat="false" ht="25.5" hidden="false" customHeight="true" outlineLevel="0" collapsed="false">
      <c r="C18" s="39" t="s">
        <v>29</v>
      </c>
      <c r="D18" s="39"/>
      <c r="E18" s="39"/>
      <c r="F18" s="39"/>
      <c r="G18" s="39"/>
      <c r="H18" s="39"/>
      <c r="I18" s="39"/>
      <c r="J18" s="40" t="n">
        <v>25</v>
      </c>
      <c r="K18" s="40"/>
      <c r="L18" s="40"/>
      <c r="M18" s="40"/>
      <c r="N18" s="41" t="n">
        <v>300</v>
      </c>
      <c r="O18" s="41"/>
      <c r="P18" s="41"/>
      <c r="Q18" s="42" t="n">
        <v>45</v>
      </c>
      <c r="R18" s="42"/>
      <c r="S18" s="42"/>
      <c r="T18" s="43" t="n">
        <v>23</v>
      </c>
      <c r="U18" s="43"/>
      <c r="V18" s="43"/>
      <c r="W18" s="44" t="n">
        <f aca="false">IF(J18="","",$J$14-DD18)</f>
        <v>24.5212630120665</v>
      </c>
      <c r="X18" s="44"/>
      <c r="Y18" s="44"/>
      <c r="Z18" s="44"/>
      <c r="AA18" s="44" t="n">
        <f aca="false">IF(J18="","",$N$14-DE18)</f>
        <v>-4.86905127237933</v>
      </c>
      <c r="AB18" s="44"/>
      <c r="AC18" s="44"/>
      <c r="AD18" s="44"/>
      <c r="AE18" s="45" t="n">
        <f aca="false">IF(J18="","",INT(CY18))</f>
        <v>348</v>
      </c>
      <c r="AF18" s="45"/>
      <c r="AG18" s="45"/>
      <c r="AH18" s="46" t="n">
        <f aca="false">IF(J18="","",INT((CY18-AE18)*60))</f>
        <v>46</v>
      </c>
      <c r="AI18" s="46"/>
      <c r="AJ18" s="46"/>
      <c r="AK18" s="47" t="n">
        <f aca="false">IF(J18="","",(((CY18-AE18)*60-AH18)*60))</f>
        <v>9.03501506012617</v>
      </c>
      <c r="AL18" s="47"/>
      <c r="AM18" s="47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9"/>
      <c r="CQ18" s="10"/>
      <c r="CR18" s="10"/>
      <c r="CS18" s="10"/>
      <c r="CT18" s="10"/>
      <c r="CU18" s="10"/>
      <c r="CV18" s="10"/>
      <c r="CW18" s="10"/>
      <c r="CX18" s="36" t="n">
        <f aca="false">DC18+180</f>
        <v>348.769176393072</v>
      </c>
      <c r="CY18" s="36" t="n">
        <f aca="false">IF(CX18&gt;360,CX18-360,CX18)</f>
        <v>348.769176393072</v>
      </c>
      <c r="CZ18" s="37"/>
      <c r="DA18" s="37"/>
      <c r="DC18" s="48" t="n">
        <f aca="false">IF(N18+Q18/60+T18/3600+$DE$14+180&gt;=720,N18+Q18/60+T18/3600+$DE$14+180-720,IF(N18+Q18/60+T18/3600+$DE$14+180&gt;=360,N18+Q18/60+T18/3600+$DE$14+180-360,N18+Q18/60+T18/3600+$DE$14+180))</f>
        <v>168.769176393072</v>
      </c>
      <c r="DD18" s="48" t="n">
        <f aca="false">J18*COS(DC18*PI()/180)</f>
        <v>-24.5212630120665</v>
      </c>
      <c r="DE18" s="48" t="n">
        <f aca="false">J18*SIN(DC18*PI()/180)</f>
        <v>4.86905127237933</v>
      </c>
    </row>
    <row r="19" customFormat="false" ht="25.5" hidden="false" customHeight="true" outlineLevel="0" collapsed="false">
      <c r="C19" s="39" t="s">
        <v>30</v>
      </c>
      <c r="D19" s="39"/>
      <c r="E19" s="39"/>
      <c r="F19" s="39"/>
      <c r="G19" s="39"/>
      <c r="H19" s="39"/>
      <c r="I19" s="39"/>
      <c r="J19" s="40" t="n">
        <v>7</v>
      </c>
      <c r="K19" s="40"/>
      <c r="L19" s="40"/>
      <c r="M19" s="40"/>
      <c r="N19" s="41" t="n">
        <v>60</v>
      </c>
      <c r="O19" s="41"/>
      <c r="P19" s="41"/>
      <c r="Q19" s="42" t="n">
        <v>45</v>
      </c>
      <c r="R19" s="42"/>
      <c r="S19" s="42"/>
      <c r="T19" s="43" t="n">
        <v>23</v>
      </c>
      <c r="U19" s="43"/>
      <c r="V19" s="43"/>
      <c r="W19" s="44" t="n">
        <f aca="false">IF(J19="","",$J$14-DD19)</f>
        <v>-2.25229463531067</v>
      </c>
      <c r="X19" s="44"/>
      <c r="Y19" s="44"/>
      <c r="Z19" s="44"/>
      <c r="AA19" s="44" t="n">
        <f aca="false">IF(J19="","",$N$14-DE19)</f>
        <v>6.62775745450531</v>
      </c>
      <c r="AB19" s="44"/>
      <c r="AC19" s="44"/>
      <c r="AD19" s="44"/>
      <c r="AE19" s="45" t="n">
        <f aca="false">IF(J19="","",INT(CY19))</f>
        <v>108</v>
      </c>
      <c r="AF19" s="45"/>
      <c r="AG19" s="45"/>
      <c r="AH19" s="46" t="n">
        <f aca="false">IF(J19="","",INT((CY19-AE19)*60))</f>
        <v>46</v>
      </c>
      <c r="AI19" s="46"/>
      <c r="AJ19" s="46"/>
      <c r="AK19" s="47" t="n">
        <f aca="false">IF(J19="","",(((CY19-AE19)*60-AH19)*60))</f>
        <v>9.03501506012617</v>
      </c>
      <c r="AL19" s="47"/>
      <c r="AM19" s="47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9"/>
      <c r="CQ19" s="10"/>
      <c r="CR19" s="10"/>
      <c r="CS19" s="10"/>
      <c r="CT19" s="10"/>
      <c r="CU19" s="10"/>
      <c r="CV19" s="10"/>
      <c r="CW19" s="10"/>
      <c r="CX19" s="36" t="n">
        <f aca="false">DC19+180</f>
        <v>468.769176393072</v>
      </c>
      <c r="CY19" s="36" t="n">
        <f aca="false">IF(CX19&gt;360,CX19-360,CX19)</f>
        <v>108.769176393072</v>
      </c>
      <c r="CZ19" s="37"/>
      <c r="DA19" s="37"/>
      <c r="DC19" s="48" t="n">
        <f aca="false">IF(N19+Q19/60+T19/3600+$DE$14+180&gt;=720,N19+Q19/60+T19/3600+$DE$14+180-720,IF(N19+Q19/60+T19/3600+$DE$14+180&gt;=360,N19+Q19/60+T19/3600+$DE$14+180-360,N19+Q19/60+T19/3600+$DE$14+180))</f>
        <v>288.769176393072</v>
      </c>
      <c r="DD19" s="48" t="n">
        <f aca="false">J19*COS(DC19*PI()/180)</f>
        <v>2.25229463531067</v>
      </c>
      <c r="DE19" s="48" t="n">
        <f aca="false">J19*SIN(DC19*PI()/180)</f>
        <v>-6.62775745450531</v>
      </c>
    </row>
    <row r="20" customFormat="false" ht="25.5" hidden="false" customHeight="true" outlineLevel="0" collapsed="false">
      <c r="C20" s="39" t="s">
        <v>31</v>
      </c>
      <c r="D20" s="39"/>
      <c r="E20" s="39"/>
      <c r="F20" s="39"/>
      <c r="G20" s="39"/>
      <c r="H20" s="39"/>
      <c r="I20" s="39"/>
      <c r="J20" s="40" t="n">
        <v>8</v>
      </c>
      <c r="K20" s="40"/>
      <c r="L20" s="40"/>
      <c r="M20" s="40"/>
      <c r="N20" s="41" t="n">
        <v>5</v>
      </c>
      <c r="O20" s="41"/>
      <c r="P20" s="41"/>
      <c r="Q20" s="42" t="n">
        <v>45</v>
      </c>
      <c r="R20" s="42"/>
      <c r="S20" s="42"/>
      <c r="T20" s="43" t="n">
        <v>10</v>
      </c>
      <c r="U20" s="43"/>
      <c r="V20" s="43"/>
      <c r="W20" s="44" t="n">
        <f aca="false">IF(J20="","",$J$14-DD20)</f>
        <v>4.72872434747866</v>
      </c>
      <c r="X20" s="44"/>
      <c r="Y20" s="44"/>
      <c r="Z20" s="44"/>
      <c r="AA20" s="44" t="n">
        <f aca="false">IF(J20="","",$N$14-DE20)</f>
        <v>6.45284170312294</v>
      </c>
      <c r="AB20" s="44"/>
      <c r="AC20" s="44"/>
      <c r="AD20" s="44"/>
      <c r="AE20" s="45" t="n">
        <f aca="false">IF(J20="","",INT(CY20))</f>
        <v>53</v>
      </c>
      <c r="AF20" s="45"/>
      <c r="AG20" s="45"/>
      <c r="AH20" s="46" t="n">
        <f aca="false">IF(J20="","",INT((CY20-AE20)*60))</f>
        <v>45</v>
      </c>
      <c r="AI20" s="46"/>
      <c r="AJ20" s="46"/>
      <c r="AK20" s="47" t="n">
        <f aca="false">IF(J20="","",(((CY20-AE20)*60-AH20)*60))</f>
        <v>56.0350150600698</v>
      </c>
      <c r="AL20" s="47"/>
      <c r="AM20" s="47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9"/>
      <c r="CQ20" s="10"/>
      <c r="CR20" s="10"/>
      <c r="CS20" s="10"/>
      <c r="CT20" s="10"/>
      <c r="CU20" s="10"/>
      <c r="CV20" s="10"/>
      <c r="CW20" s="10"/>
      <c r="CX20" s="36" t="n">
        <f aca="false">DC20+180</f>
        <v>413.765565281961</v>
      </c>
      <c r="CY20" s="36" t="n">
        <f aca="false">IF(CX20&gt;360,CX20-360,CX20)</f>
        <v>53.7655652819611</v>
      </c>
      <c r="CZ20" s="37"/>
      <c r="DA20" s="37"/>
      <c r="DC20" s="48" t="n">
        <f aca="false">IF(N20+Q20/60+T20/3600+$DE$14+180&gt;=720,N20+Q20/60+T20/3600+$DE$14+180-720,IF(N20+Q20/60+T20/3600+$DE$14+180&gt;=360,N20+Q20/60+T20/3600+$DE$14+180-360,N20+Q20/60+T20/3600+$DE$14+180))</f>
        <v>233.765565281961</v>
      </c>
      <c r="DD20" s="48" t="n">
        <f aca="false">J20*COS(DC20*PI()/180)</f>
        <v>-4.72872434747866</v>
      </c>
      <c r="DE20" s="48" t="n">
        <f aca="false">J20*SIN(DC20*PI()/180)</f>
        <v>-6.45284170312294</v>
      </c>
    </row>
    <row r="21" customFormat="false" ht="25.5" hidden="false" customHeight="true" outlineLevel="0" collapsed="false"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1"/>
      <c r="O21" s="41"/>
      <c r="P21" s="41"/>
      <c r="Q21" s="42"/>
      <c r="R21" s="42"/>
      <c r="S21" s="42"/>
      <c r="T21" s="43"/>
      <c r="U21" s="43"/>
      <c r="V21" s="43"/>
      <c r="W21" s="44" t="str">
        <f aca="false">IF(J21="","",$J$14-DD21)</f>
        <v/>
      </c>
      <c r="X21" s="44"/>
      <c r="Y21" s="44"/>
      <c r="Z21" s="44"/>
      <c r="AA21" s="44" t="str">
        <f aca="false">IF(J21="","",$N$14-DE21)</f>
        <v/>
      </c>
      <c r="AB21" s="44"/>
      <c r="AC21" s="44"/>
      <c r="AD21" s="44"/>
      <c r="AE21" s="45" t="str">
        <f aca="false">IF(J21="","",INT(CY21))</f>
        <v/>
      </c>
      <c r="AF21" s="45"/>
      <c r="AG21" s="45"/>
      <c r="AH21" s="46" t="str">
        <f aca="false">IF(J21="","",INT((CY21-AE21)*60))</f>
        <v/>
      </c>
      <c r="AI21" s="46"/>
      <c r="AJ21" s="46"/>
      <c r="AK21" s="47" t="str">
        <f aca="false">IF(J21="","",(((CY21-AE21)*60-AH21)*60))</f>
        <v/>
      </c>
      <c r="AL21" s="47"/>
      <c r="AM21" s="47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9"/>
      <c r="CQ21" s="10"/>
      <c r="CR21" s="10"/>
      <c r="CS21" s="10"/>
      <c r="CT21" s="10"/>
      <c r="CU21" s="10"/>
      <c r="CV21" s="10"/>
      <c r="CW21" s="10"/>
      <c r="CX21" s="36" t="n">
        <f aca="false">DC21+180</f>
        <v>408.012787504183</v>
      </c>
      <c r="CY21" s="36" t="n">
        <f aca="false">IF(CX21&gt;360,CX21-360,CX21)</f>
        <v>48.0127875041833</v>
      </c>
      <c r="CZ21" s="37"/>
      <c r="DA21" s="37"/>
      <c r="DC21" s="48" t="n">
        <f aca="false">IF(N21+Q21/60+T21/3600+$DE$14+180&gt;=720,N21+Q21/60+T21/3600+$DE$14+180-720,IF(N21+Q21/60+T21/3600+$DE$14+180&gt;=360,N21+Q21/60+T21/3600+$DE$14+180-360,N21+Q21/60+T21/3600+$DE$14+180))</f>
        <v>228.012787504183</v>
      </c>
      <c r="DD21" s="48" t="n">
        <f aca="false">J21*COS(DC21*PI()/180)</f>
        <v>-0</v>
      </c>
      <c r="DE21" s="48" t="n">
        <f aca="false">J21*SIN(DC21*PI()/180)</f>
        <v>-0</v>
      </c>
    </row>
    <row r="22" customFormat="false" ht="25.5" hidden="false" customHeight="true" outlineLevel="0" collapsed="false">
      <c r="C22" s="39"/>
      <c r="D22" s="39"/>
      <c r="E22" s="39"/>
      <c r="F22" s="39"/>
      <c r="G22" s="39"/>
      <c r="H22" s="39"/>
      <c r="I22" s="39"/>
      <c r="J22" s="40"/>
      <c r="K22" s="40"/>
      <c r="L22" s="40"/>
      <c r="M22" s="40"/>
      <c r="N22" s="41"/>
      <c r="O22" s="41"/>
      <c r="P22" s="41"/>
      <c r="Q22" s="42"/>
      <c r="R22" s="42"/>
      <c r="S22" s="42"/>
      <c r="T22" s="43"/>
      <c r="U22" s="43"/>
      <c r="V22" s="43"/>
      <c r="W22" s="44" t="str">
        <f aca="false">IF(J22="","",$J$14-DD22)</f>
        <v/>
      </c>
      <c r="X22" s="44"/>
      <c r="Y22" s="44"/>
      <c r="Z22" s="44"/>
      <c r="AA22" s="44" t="str">
        <f aca="false">IF(J22="","",$N$14-DE22)</f>
        <v/>
      </c>
      <c r="AB22" s="44"/>
      <c r="AC22" s="44"/>
      <c r="AD22" s="44"/>
      <c r="AE22" s="45" t="str">
        <f aca="false">IF(J22="","",INT(CY22))</f>
        <v/>
      </c>
      <c r="AF22" s="45"/>
      <c r="AG22" s="45"/>
      <c r="AH22" s="46" t="str">
        <f aca="false">IF(J22="","",INT((CY22-AE22)*60))</f>
        <v/>
      </c>
      <c r="AI22" s="46"/>
      <c r="AJ22" s="46"/>
      <c r="AK22" s="47" t="str">
        <f aca="false">IF(J22="","",(((CY22-AE22)*60-AH22)*60))</f>
        <v/>
      </c>
      <c r="AL22" s="47"/>
      <c r="AM22" s="47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9"/>
      <c r="CQ22" s="10"/>
      <c r="CR22" s="10"/>
      <c r="CS22" s="10"/>
      <c r="CT22" s="10"/>
      <c r="CU22" s="10"/>
      <c r="CV22" s="10"/>
      <c r="CW22" s="10"/>
      <c r="CX22" s="36" t="n">
        <f aca="false">DC22+180</f>
        <v>408.012787504183</v>
      </c>
      <c r="CY22" s="36" t="n">
        <f aca="false">IF(CX22&gt;360,CX22-360,CX22)</f>
        <v>48.0127875041833</v>
      </c>
      <c r="CZ22" s="37"/>
      <c r="DA22" s="37"/>
      <c r="DC22" s="48" t="n">
        <f aca="false">IF(N22+Q22/60+T22/3600+$DE$14+180&gt;=720,N22+Q22/60+T22/3600+$DE$14+180-720,IF(N22+Q22/60+T22/3600+$DE$14+180&gt;=360,N22+Q22/60+T22/3600+$DE$14+180-360,N22+Q22/60+T22/3600+$DE$14+180))</f>
        <v>228.012787504183</v>
      </c>
      <c r="DD22" s="48" t="n">
        <f aca="false">J22*COS(DC22*PI()/180)</f>
        <v>-0</v>
      </c>
      <c r="DE22" s="48" t="n">
        <f aca="false">J22*SIN(DC22*PI()/180)</f>
        <v>-0</v>
      </c>
    </row>
    <row r="23" customFormat="false" ht="25.5" hidden="false" customHeight="true" outlineLevel="0" collapsed="false">
      <c r="C23" s="39"/>
      <c r="D23" s="39"/>
      <c r="E23" s="39"/>
      <c r="F23" s="39"/>
      <c r="G23" s="39"/>
      <c r="H23" s="39"/>
      <c r="I23" s="39"/>
      <c r="J23" s="40"/>
      <c r="K23" s="40"/>
      <c r="L23" s="40"/>
      <c r="M23" s="40"/>
      <c r="N23" s="41"/>
      <c r="O23" s="41"/>
      <c r="P23" s="41"/>
      <c r="Q23" s="42"/>
      <c r="R23" s="42"/>
      <c r="S23" s="42"/>
      <c r="T23" s="43"/>
      <c r="U23" s="43"/>
      <c r="V23" s="43"/>
      <c r="W23" s="44" t="str">
        <f aca="false">IF(J23="","",$J$14-DD23)</f>
        <v/>
      </c>
      <c r="X23" s="44"/>
      <c r="Y23" s="44"/>
      <c r="Z23" s="44"/>
      <c r="AA23" s="44" t="str">
        <f aca="false">IF(J23="","",$N$14-DE23)</f>
        <v/>
      </c>
      <c r="AB23" s="44"/>
      <c r="AC23" s="44"/>
      <c r="AD23" s="44"/>
      <c r="AE23" s="45" t="str">
        <f aca="false">IF(J23="","",INT(CY23))</f>
        <v/>
      </c>
      <c r="AF23" s="45"/>
      <c r="AG23" s="45"/>
      <c r="AH23" s="46" t="str">
        <f aca="false">IF(J23="","",INT((CY23-AE23)*60))</f>
        <v/>
      </c>
      <c r="AI23" s="46"/>
      <c r="AJ23" s="46"/>
      <c r="AK23" s="47" t="str">
        <f aca="false">IF(J23="","",(((CY23-AE23)*60-AH23)*60))</f>
        <v/>
      </c>
      <c r="AL23" s="47"/>
      <c r="AM23" s="47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9"/>
      <c r="CQ23" s="49"/>
      <c r="CR23" s="49"/>
      <c r="CS23" s="10"/>
      <c r="CT23" s="10"/>
      <c r="CU23" s="10"/>
      <c r="CV23" s="10"/>
      <c r="CW23" s="10"/>
      <c r="CX23" s="36" t="n">
        <f aca="false">DC23+180</f>
        <v>408.012787504183</v>
      </c>
      <c r="CY23" s="36" t="n">
        <f aca="false">IF(CX23&gt;360,CX23-360,CX23)</f>
        <v>48.0127875041833</v>
      </c>
      <c r="CZ23" s="37"/>
      <c r="DA23" s="37"/>
      <c r="DC23" s="48" t="n">
        <f aca="false">IF(N23+Q23/60+T23/3600+$DE$14+180&gt;=720,N23+Q23/60+T23/3600+$DE$14+180-720,IF(N23+Q23/60+T23/3600+$DE$14+180&gt;=360,N23+Q23/60+T23/3600+$DE$14+180-360,N23+Q23/60+T23/3600+$DE$14+180))</f>
        <v>228.012787504183</v>
      </c>
      <c r="DD23" s="48" t="n">
        <f aca="false">J23*COS(DC23*PI()/180)</f>
        <v>-0</v>
      </c>
      <c r="DE23" s="48" t="n">
        <f aca="false">J23*SIN(DC23*PI()/180)</f>
        <v>-0</v>
      </c>
    </row>
    <row r="24" customFormat="false" ht="25.5" hidden="false" customHeight="true" outlineLevel="0" collapsed="false"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0"/>
      <c r="N24" s="41"/>
      <c r="O24" s="41"/>
      <c r="P24" s="41"/>
      <c r="Q24" s="42"/>
      <c r="R24" s="42"/>
      <c r="S24" s="42"/>
      <c r="T24" s="43"/>
      <c r="U24" s="43"/>
      <c r="V24" s="43"/>
      <c r="W24" s="44" t="str">
        <f aca="false">IF(J24="","",$J$14-DD24)</f>
        <v/>
      </c>
      <c r="X24" s="44"/>
      <c r="Y24" s="44"/>
      <c r="Z24" s="44"/>
      <c r="AA24" s="44" t="str">
        <f aca="false">IF(J24="","",$N$14-DE24)</f>
        <v/>
      </c>
      <c r="AB24" s="44"/>
      <c r="AC24" s="44"/>
      <c r="AD24" s="44"/>
      <c r="AE24" s="45" t="str">
        <f aca="false">IF(J24="","",INT(CY24))</f>
        <v/>
      </c>
      <c r="AF24" s="45"/>
      <c r="AG24" s="45"/>
      <c r="AH24" s="46" t="str">
        <f aca="false">IF(J24="","",INT((CY24-AE24)*60))</f>
        <v/>
      </c>
      <c r="AI24" s="46"/>
      <c r="AJ24" s="46"/>
      <c r="AK24" s="47" t="str">
        <f aca="false">IF(J24="","",(((CY24-AE24)*60-AH24)*60))</f>
        <v/>
      </c>
      <c r="AL24" s="47"/>
      <c r="AM24" s="47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9"/>
      <c r="CT24" s="10"/>
      <c r="CU24" s="10"/>
      <c r="CV24" s="10"/>
      <c r="CW24" s="10"/>
      <c r="CX24" s="36" t="n">
        <f aca="false">DC24+180</f>
        <v>408.012787504183</v>
      </c>
      <c r="CY24" s="36" t="n">
        <f aca="false">IF(CX24&gt;360,CX24-360,CX24)</f>
        <v>48.0127875041833</v>
      </c>
      <c r="CZ24" s="37"/>
      <c r="DA24" s="37"/>
      <c r="DC24" s="48" t="n">
        <f aca="false">IF(N24+Q24/60+T24/3600+$DE$14+180&gt;=720,N24+Q24/60+T24/3600+$DE$14+180-720,IF(N24+Q24/60+T24/3600+$DE$14+180&gt;=360,N24+Q24/60+T24/3600+$DE$14+180-360,N24+Q24/60+T24/3600+$DE$14+180))</f>
        <v>228.012787504183</v>
      </c>
      <c r="DD24" s="48" t="n">
        <f aca="false">J24*COS(DC24*PI()/180)</f>
        <v>-0</v>
      </c>
      <c r="DE24" s="48" t="n">
        <f aca="false">J24*SIN(DC24*PI()/180)</f>
        <v>-0</v>
      </c>
    </row>
    <row r="25" customFormat="false" ht="25.5" hidden="false" customHeight="true" outlineLevel="0" collapsed="false"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1"/>
      <c r="O25" s="41"/>
      <c r="P25" s="41"/>
      <c r="Q25" s="42"/>
      <c r="R25" s="42"/>
      <c r="S25" s="42"/>
      <c r="T25" s="43"/>
      <c r="U25" s="43"/>
      <c r="V25" s="43"/>
      <c r="W25" s="44" t="str">
        <f aca="false">IF(J25="","",$J$14-DD25)</f>
        <v/>
      </c>
      <c r="X25" s="44"/>
      <c r="Y25" s="44"/>
      <c r="Z25" s="44"/>
      <c r="AA25" s="44" t="str">
        <f aca="false">IF(J25="","",$N$14-DE25)</f>
        <v/>
      </c>
      <c r="AB25" s="44"/>
      <c r="AC25" s="44"/>
      <c r="AD25" s="44"/>
      <c r="AE25" s="45" t="str">
        <f aca="false">IF(J25="","",INT(CY25))</f>
        <v/>
      </c>
      <c r="AF25" s="45"/>
      <c r="AG25" s="45"/>
      <c r="AH25" s="46" t="str">
        <f aca="false">IF(J25="","",INT((CY25-AE25)*60))</f>
        <v/>
      </c>
      <c r="AI25" s="46"/>
      <c r="AJ25" s="46"/>
      <c r="AK25" s="47" t="str">
        <f aca="false">IF(J25="","",(((CY25-AE25)*60-AH25)*60))</f>
        <v/>
      </c>
      <c r="AL25" s="47"/>
      <c r="AM25" s="47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9"/>
      <c r="CT25" s="10"/>
      <c r="CU25" s="10"/>
      <c r="CV25" s="10"/>
      <c r="CW25" s="10"/>
      <c r="CX25" s="36" t="n">
        <f aca="false">DC25+180</f>
        <v>408.012787504183</v>
      </c>
      <c r="CY25" s="36" t="n">
        <f aca="false">IF(CX25&gt;360,CX25-360,CX25)</f>
        <v>48.0127875041833</v>
      </c>
      <c r="CZ25" s="37"/>
      <c r="DA25" s="37"/>
      <c r="DC25" s="48" t="n">
        <f aca="false">IF(N25+Q25/60+T25/3600+$DE$14+180&gt;=720,N25+Q25/60+T25/3600+$DE$14+180-720,IF(N25+Q25/60+T25/3600+$DE$14+180&gt;=360,N25+Q25/60+T25/3600+$DE$14+180-360,N25+Q25/60+T25/3600+$DE$14+180))</f>
        <v>228.012787504183</v>
      </c>
      <c r="DD25" s="48" t="n">
        <f aca="false">J25*COS(DC25*PI()/180)</f>
        <v>-0</v>
      </c>
      <c r="DE25" s="48" t="n">
        <f aca="false">J25*SIN(DC25*PI()/180)</f>
        <v>-0</v>
      </c>
    </row>
    <row r="26" customFormat="false" ht="25.5" hidden="false" customHeight="true" outlineLevel="0" collapsed="false">
      <c r="C26" s="39"/>
      <c r="D26" s="39"/>
      <c r="E26" s="39"/>
      <c r="F26" s="39"/>
      <c r="G26" s="39"/>
      <c r="H26" s="39"/>
      <c r="I26" s="39"/>
      <c r="J26" s="40"/>
      <c r="K26" s="40"/>
      <c r="L26" s="40"/>
      <c r="M26" s="40"/>
      <c r="N26" s="41"/>
      <c r="O26" s="41"/>
      <c r="P26" s="41"/>
      <c r="Q26" s="42"/>
      <c r="R26" s="42"/>
      <c r="S26" s="42"/>
      <c r="T26" s="43"/>
      <c r="U26" s="43"/>
      <c r="V26" s="43"/>
      <c r="W26" s="44" t="str">
        <f aca="false">IF(J26="","",$J$14-DD26)</f>
        <v/>
      </c>
      <c r="X26" s="44"/>
      <c r="Y26" s="44"/>
      <c r="Z26" s="44"/>
      <c r="AA26" s="44" t="str">
        <f aca="false">IF(J26="","",$N$14-DE26)</f>
        <v/>
      </c>
      <c r="AB26" s="44"/>
      <c r="AC26" s="44"/>
      <c r="AD26" s="44"/>
      <c r="AE26" s="45" t="str">
        <f aca="false">IF(J26="","",INT(CY26))</f>
        <v/>
      </c>
      <c r="AF26" s="45"/>
      <c r="AG26" s="45"/>
      <c r="AH26" s="46" t="str">
        <f aca="false">IF(J26="","",INT((CY26-AE26)*60))</f>
        <v/>
      </c>
      <c r="AI26" s="46"/>
      <c r="AJ26" s="46"/>
      <c r="AK26" s="47" t="str">
        <f aca="false">IF(J26="","",(((CY26-AE26)*60-AH26)*60))</f>
        <v/>
      </c>
      <c r="AL26" s="47"/>
      <c r="AM26" s="47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9"/>
      <c r="CT26" s="10"/>
      <c r="CU26" s="10"/>
      <c r="CV26" s="10"/>
      <c r="CW26" s="10"/>
      <c r="CX26" s="36" t="n">
        <f aca="false">DC26+180</f>
        <v>408.012787504183</v>
      </c>
      <c r="CY26" s="36" t="n">
        <f aca="false">IF(CX26&gt;360,CX26-360,CX26)</f>
        <v>48.0127875041833</v>
      </c>
      <c r="CZ26" s="37"/>
      <c r="DA26" s="37"/>
      <c r="DC26" s="48" t="n">
        <f aca="false">IF(N26+Q26/60+T26/3600+$DE$14+180&gt;=720,N26+Q26/60+T26/3600+$DE$14+180-720,IF(N26+Q26/60+T26/3600+$DE$14+180&gt;=360,N26+Q26/60+T26/3600+$DE$14+180-360,N26+Q26/60+T26/3600+$DE$14+180))</f>
        <v>228.012787504183</v>
      </c>
      <c r="DD26" s="48" t="n">
        <f aca="false">J26*COS(DC26*PI()/180)</f>
        <v>-0</v>
      </c>
      <c r="DE26" s="48" t="n">
        <f aca="false">J26*SIN(DC26*PI()/180)</f>
        <v>-0</v>
      </c>
    </row>
    <row r="27" customFormat="false" ht="25.5" hidden="false" customHeight="true" outlineLevel="0" collapsed="false">
      <c r="C27" s="39"/>
      <c r="D27" s="39"/>
      <c r="E27" s="39"/>
      <c r="F27" s="39"/>
      <c r="G27" s="39"/>
      <c r="H27" s="39"/>
      <c r="I27" s="39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3"/>
      <c r="U27" s="43"/>
      <c r="V27" s="43"/>
      <c r="W27" s="44" t="str">
        <f aca="false">IF(J27="","",$J$14-DD27)</f>
        <v/>
      </c>
      <c r="X27" s="44"/>
      <c r="Y27" s="44"/>
      <c r="Z27" s="44"/>
      <c r="AA27" s="44" t="str">
        <f aca="false">IF(J27="","",$N$14-DE27)</f>
        <v/>
      </c>
      <c r="AB27" s="44"/>
      <c r="AC27" s="44"/>
      <c r="AD27" s="44"/>
      <c r="AE27" s="45" t="str">
        <f aca="false">IF(J27="","",INT(CY27))</f>
        <v/>
      </c>
      <c r="AF27" s="45"/>
      <c r="AG27" s="45"/>
      <c r="AH27" s="46" t="str">
        <f aca="false">IF(J27="","",INT((CY27-AE27)*60))</f>
        <v/>
      </c>
      <c r="AI27" s="46"/>
      <c r="AJ27" s="46"/>
      <c r="AK27" s="47" t="str">
        <f aca="false">IF(J27="","",(((CY27-AE27)*60-AH27)*60))</f>
        <v/>
      </c>
      <c r="AL27" s="47"/>
      <c r="AM27" s="47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9"/>
      <c r="CT27" s="10"/>
      <c r="CU27" s="10"/>
      <c r="CV27" s="10"/>
      <c r="CW27" s="10"/>
      <c r="CX27" s="36" t="n">
        <f aca="false">DC27+180</f>
        <v>408.012787504183</v>
      </c>
      <c r="CY27" s="36" t="n">
        <f aca="false">IF(CX27&gt;360,CX27-360,CX27)</f>
        <v>48.0127875041833</v>
      </c>
      <c r="CZ27" s="37"/>
      <c r="DA27" s="37"/>
      <c r="DC27" s="48" t="n">
        <f aca="false">IF(N27+Q27/60+T27/3600+$DE$14+180&gt;=720,N27+Q27/60+T27/3600+$DE$14+180-720,IF(N27+Q27/60+T27/3600+$DE$14+180&gt;=360,N27+Q27/60+T27/3600+$DE$14+180-360,N27+Q27/60+T27/3600+$DE$14+180))</f>
        <v>228.012787504183</v>
      </c>
      <c r="DD27" s="48" t="n">
        <f aca="false">J27*COS(DC27*PI()/180)</f>
        <v>-0</v>
      </c>
      <c r="DE27" s="48" t="n">
        <f aca="false">J27*SIN(DC27*PI()/180)</f>
        <v>-0</v>
      </c>
    </row>
    <row r="28" customFormat="false" ht="25.5" hidden="false" customHeight="true" outlineLevel="0" collapsed="false"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1"/>
      <c r="O28" s="41"/>
      <c r="P28" s="41"/>
      <c r="Q28" s="42"/>
      <c r="R28" s="42"/>
      <c r="S28" s="42"/>
      <c r="T28" s="43"/>
      <c r="U28" s="43"/>
      <c r="V28" s="43"/>
      <c r="W28" s="44" t="str">
        <f aca="false">IF(J28="","",$J$14-DD28)</f>
        <v/>
      </c>
      <c r="X28" s="44"/>
      <c r="Y28" s="44"/>
      <c r="Z28" s="44"/>
      <c r="AA28" s="44" t="str">
        <f aca="false">IF(J28="","",$N$14-DE28)</f>
        <v/>
      </c>
      <c r="AB28" s="44"/>
      <c r="AC28" s="44"/>
      <c r="AD28" s="44"/>
      <c r="AE28" s="45" t="str">
        <f aca="false">IF(J28="","",INT(CY28))</f>
        <v/>
      </c>
      <c r="AF28" s="45"/>
      <c r="AG28" s="45"/>
      <c r="AH28" s="46" t="str">
        <f aca="false">IF(J28="","",INT((CY28-AE28)*60))</f>
        <v/>
      </c>
      <c r="AI28" s="46"/>
      <c r="AJ28" s="46"/>
      <c r="AK28" s="47" t="str">
        <f aca="false">IF(J28="","",(((CY28-AE28)*60-AH28)*60))</f>
        <v/>
      </c>
      <c r="AL28" s="47"/>
      <c r="AM28" s="47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9"/>
      <c r="CT28" s="10"/>
      <c r="CU28" s="10"/>
      <c r="CV28" s="10"/>
      <c r="CW28" s="10"/>
      <c r="CX28" s="36" t="n">
        <f aca="false">DC28+180</f>
        <v>408.012787504183</v>
      </c>
      <c r="CY28" s="36" t="n">
        <f aca="false">IF(CX28&gt;360,CX28-360,CX28)</f>
        <v>48.0127875041833</v>
      </c>
      <c r="CZ28" s="37"/>
      <c r="DA28" s="37"/>
      <c r="DC28" s="48" t="n">
        <f aca="false">IF(N28+Q28/60+T28/3600+$DE$14+180&gt;=720,N28+Q28/60+T28/3600+$DE$14+180-720,IF(N28+Q28/60+T28/3600+$DE$14+180&gt;=360,N28+Q28/60+T28/3600+$DE$14+180-360,N28+Q28/60+T28/3600+$DE$14+180))</f>
        <v>228.012787504183</v>
      </c>
      <c r="DD28" s="48" t="n">
        <f aca="false">J28*COS(DC28*PI()/180)</f>
        <v>-0</v>
      </c>
      <c r="DE28" s="48" t="n">
        <f aca="false">J28*SIN(DC28*PI()/180)</f>
        <v>-0</v>
      </c>
    </row>
    <row r="29" customFormat="false" ht="25.5" hidden="false" customHeight="true" outlineLevel="0" collapsed="false"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1"/>
      <c r="O29" s="41"/>
      <c r="P29" s="41"/>
      <c r="Q29" s="42"/>
      <c r="R29" s="42"/>
      <c r="S29" s="42"/>
      <c r="T29" s="43"/>
      <c r="U29" s="43"/>
      <c r="V29" s="43"/>
      <c r="W29" s="44" t="str">
        <f aca="false">IF(J29="","",$J$14-DD29)</f>
        <v/>
      </c>
      <c r="X29" s="44"/>
      <c r="Y29" s="44"/>
      <c r="Z29" s="44"/>
      <c r="AA29" s="44" t="str">
        <f aca="false">IF(J29="","",$N$14-DE29)</f>
        <v/>
      </c>
      <c r="AB29" s="44"/>
      <c r="AC29" s="44"/>
      <c r="AD29" s="44"/>
      <c r="AE29" s="45" t="str">
        <f aca="false">IF(J29="","",INT(CY29))</f>
        <v/>
      </c>
      <c r="AF29" s="45"/>
      <c r="AG29" s="45"/>
      <c r="AH29" s="46" t="str">
        <f aca="false">IF(J29="","",INT((CY29-AE29)*60))</f>
        <v/>
      </c>
      <c r="AI29" s="46"/>
      <c r="AJ29" s="46"/>
      <c r="AK29" s="47" t="str">
        <f aca="false">IF(J29="","",(((CY29-AE29)*60-AH29)*60))</f>
        <v/>
      </c>
      <c r="AL29" s="47"/>
      <c r="AM29" s="47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9"/>
      <c r="CT29" s="10"/>
      <c r="CU29" s="10"/>
      <c r="CV29" s="10"/>
      <c r="CW29" s="10"/>
      <c r="CX29" s="36" t="n">
        <f aca="false">DC29+180</f>
        <v>408.012787504183</v>
      </c>
      <c r="CY29" s="36" t="n">
        <f aca="false">IF(CX29&gt;360,CX29-360,CX29)</f>
        <v>48.0127875041833</v>
      </c>
      <c r="CZ29" s="37"/>
      <c r="DA29" s="37"/>
      <c r="DC29" s="48" t="n">
        <f aca="false">IF(N29+Q29/60+T29/3600+$DE$14+180&gt;=720,N29+Q29/60+T29/3600+$DE$14+180-720,IF(N29+Q29/60+T29/3600+$DE$14+180&gt;=360,N29+Q29/60+T29/3600+$DE$14+180-360,N29+Q29/60+T29/3600+$DE$14+180))</f>
        <v>228.012787504183</v>
      </c>
      <c r="DD29" s="48" t="n">
        <f aca="false">J29*COS(DC29*PI()/180)</f>
        <v>-0</v>
      </c>
      <c r="DE29" s="48" t="n">
        <f aca="false">J29*SIN(DC29*PI()/180)</f>
        <v>-0</v>
      </c>
    </row>
    <row r="30" customFormat="false" ht="25.5" hidden="false" customHeight="true" outlineLevel="0" collapsed="false"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1"/>
      <c r="O30" s="41"/>
      <c r="P30" s="41"/>
      <c r="Q30" s="42"/>
      <c r="R30" s="42"/>
      <c r="S30" s="42"/>
      <c r="T30" s="43"/>
      <c r="U30" s="43"/>
      <c r="V30" s="43"/>
      <c r="W30" s="44" t="str">
        <f aca="false">IF(J30="","",$J$14-DD30)</f>
        <v/>
      </c>
      <c r="X30" s="44"/>
      <c r="Y30" s="44"/>
      <c r="Z30" s="44"/>
      <c r="AA30" s="44" t="str">
        <f aca="false">IF(J30="","",$N$14-DE30)</f>
        <v/>
      </c>
      <c r="AB30" s="44"/>
      <c r="AC30" s="44"/>
      <c r="AD30" s="44"/>
      <c r="AE30" s="45" t="str">
        <f aca="false">IF(J30="","",INT(CY30))</f>
        <v/>
      </c>
      <c r="AF30" s="45"/>
      <c r="AG30" s="45"/>
      <c r="AH30" s="46" t="str">
        <f aca="false">IF(J30="","",INT((CY30-AE30)*60))</f>
        <v/>
      </c>
      <c r="AI30" s="46"/>
      <c r="AJ30" s="46"/>
      <c r="AK30" s="47" t="str">
        <f aca="false">IF(J30="","",(((CY30-AE30)*60-AH30)*60))</f>
        <v/>
      </c>
      <c r="AL30" s="47"/>
      <c r="AM30" s="47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9"/>
      <c r="CT30" s="10"/>
      <c r="CU30" s="10"/>
      <c r="CV30" s="10"/>
      <c r="CW30" s="10"/>
      <c r="CX30" s="36" t="n">
        <f aca="false">DC30+180</f>
        <v>408.012787504183</v>
      </c>
      <c r="CY30" s="36" t="n">
        <f aca="false">IF(CX30&gt;360,CX30-360,CX30)</f>
        <v>48.0127875041833</v>
      </c>
      <c r="CZ30" s="37"/>
      <c r="DA30" s="37"/>
      <c r="DC30" s="48" t="n">
        <f aca="false">IF(N30+Q30/60+T30/3600+$DE$14+180&gt;=720,N30+Q30/60+T30/3600+$DE$14+180-720,IF(N30+Q30/60+T30/3600+$DE$14+180&gt;=360,N30+Q30/60+T30/3600+$DE$14+180-360,N30+Q30/60+T30/3600+$DE$14+180))</f>
        <v>228.012787504183</v>
      </c>
      <c r="DD30" s="48" t="n">
        <f aca="false">J30*COS(DC30*PI()/180)</f>
        <v>-0</v>
      </c>
      <c r="DE30" s="48" t="n">
        <f aca="false">J30*SIN(DC30*PI()/180)</f>
        <v>-0</v>
      </c>
    </row>
    <row r="31" customFormat="false" ht="25.5" hidden="false" customHeight="true" outlineLevel="0" collapsed="false">
      <c r="CG31" s="9"/>
    </row>
    <row r="32" customFormat="false" ht="25.5" hidden="false" customHeight="true" outlineLevel="0" collapsed="false">
      <c r="CG32" s="9"/>
    </row>
    <row r="33" customFormat="false" ht="25.5" hidden="false" customHeight="true" outlineLevel="0" collapsed="false">
      <c r="CG33" s="9"/>
    </row>
    <row r="34" customFormat="false" ht="25.5" hidden="false" customHeight="true" outlineLevel="0" collapsed="false">
      <c r="CG34" s="9"/>
    </row>
    <row r="35" customFormat="false" ht="25.5" hidden="false" customHeight="true" outlineLevel="0" collapsed="false">
      <c r="CG35" s="9"/>
    </row>
    <row r="36" customFormat="false" ht="25.5" hidden="false" customHeight="true" outlineLevel="0" collapsed="false">
      <c r="CG36" s="9"/>
    </row>
    <row r="37" customFormat="false" ht="25.5" hidden="false" customHeight="true" outlineLevel="0" collapsed="false">
      <c r="CG37" s="9"/>
    </row>
    <row r="38" customFormat="false" ht="25.5" hidden="false" customHeight="true" outlineLevel="0" collapsed="false">
      <c r="CG38" s="9"/>
    </row>
    <row r="39" customFormat="false" ht="25.5" hidden="false" customHeight="true" outlineLevel="0" collapsed="false">
      <c r="CG39" s="9"/>
    </row>
    <row r="40" customFormat="false" ht="25.5" hidden="false" customHeight="true" outlineLevel="0" collapsed="false">
      <c r="CG40" s="9"/>
    </row>
    <row r="41" customFormat="false" ht="25.5" hidden="false" customHeight="true" outlineLevel="0" collapsed="false">
      <c r="CG41" s="9"/>
    </row>
    <row r="42" customFormat="false" ht="25.5" hidden="false" customHeight="true" outlineLevel="0" collapsed="false">
      <c r="CG42" s="9"/>
    </row>
    <row r="43" customFormat="false" ht="25.5" hidden="false" customHeight="true" outlineLevel="0" collapsed="false">
      <c r="CG43" s="9"/>
    </row>
    <row r="44" customFormat="false" ht="25.5" hidden="false" customHeight="true" outlineLevel="0" collapsed="false">
      <c r="CG44" s="9"/>
    </row>
    <row r="45" customFormat="false" ht="25.5" hidden="false" customHeight="true" outlineLevel="0" collapsed="false">
      <c r="CG45" s="9"/>
    </row>
    <row r="46" customFormat="false" ht="25.5" hidden="false" customHeight="true" outlineLevel="0" collapsed="false">
      <c r="CG46" s="9"/>
    </row>
    <row r="47" customFormat="false" ht="25.5" hidden="false" customHeight="true" outlineLevel="0" collapsed="false">
      <c r="CG47" s="9"/>
    </row>
    <row r="48" customFormat="false" ht="25.5" hidden="false" customHeight="true" outlineLevel="0" collapsed="false">
      <c r="CG48" s="9"/>
    </row>
    <row r="49" customFormat="false" ht="25.5" hidden="false" customHeight="true" outlineLevel="0" collapsed="false">
      <c r="CG49" s="9"/>
    </row>
    <row r="50" customFormat="false" ht="25.5" hidden="false" customHeight="true" outlineLevel="0" collapsed="false">
      <c r="CG50" s="9"/>
    </row>
    <row r="51" customFormat="false" ht="25.5" hidden="false" customHeight="true" outlineLevel="0" collapsed="false">
      <c r="CG51" s="9"/>
    </row>
    <row r="52" customFormat="false" ht="25.5" hidden="false" customHeight="true" outlineLevel="0" collapsed="false">
      <c r="CG52" s="9"/>
    </row>
    <row r="53" customFormat="false" ht="25.5" hidden="false" customHeight="true" outlineLevel="0" collapsed="false">
      <c r="CG53" s="9"/>
    </row>
    <row r="54" customFormat="false" ht="25.5" hidden="false" customHeight="true" outlineLevel="0" collapsed="false">
      <c r="CG54" s="9"/>
    </row>
    <row r="55" customFormat="false" ht="25.5" hidden="false" customHeight="true" outlineLevel="0" collapsed="false">
      <c r="CG55" s="9"/>
    </row>
    <row r="56" customFormat="false" ht="25.5" hidden="false" customHeight="true" outlineLevel="0" collapsed="false">
      <c r="CG56" s="9"/>
    </row>
    <row r="57" customFormat="false" ht="25.5" hidden="false" customHeight="true" outlineLevel="0" collapsed="false">
      <c r="CG57" s="9"/>
    </row>
    <row r="58" customFormat="false" ht="25.5" hidden="false" customHeight="true" outlineLevel="0" collapsed="false">
      <c r="CG58" s="9"/>
    </row>
    <row r="59" customFormat="false" ht="25.5" hidden="false" customHeight="true" outlineLevel="0" collapsed="false">
      <c r="CG59" s="9"/>
    </row>
    <row r="60" customFormat="false" ht="25.5" hidden="false" customHeight="true" outlineLevel="0" collapsed="false">
      <c r="CG60" s="9"/>
    </row>
    <row r="61" customFormat="false" ht="25.5" hidden="false" customHeight="true" outlineLevel="0" collapsed="false">
      <c r="CG61" s="9"/>
      <c r="CH61" s="9"/>
      <c r="CI61" s="9"/>
      <c r="CJ61" s="9"/>
      <c r="CK61" s="50"/>
      <c r="CL61" s="50"/>
      <c r="CM61" s="50"/>
      <c r="CN61" s="51" t="s">
        <v>32</v>
      </c>
      <c r="CO61" s="52" t="s">
        <v>33</v>
      </c>
      <c r="CP61" s="9"/>
    </row>
    <row r="62" customFormat="false" ht="25.5" hidden="false" customHeight="true" outlineLevel="0" collapsed="false">
      <c r="CG62" s="9"/>
      <c r="CH62" s="9"/>
      <c r="CI62" s="9"/>
      <c r="CJ62" s="9"/>
      <c r="CK62" s="53" t="s">
        <v>34</v>
      </c>
      <c r="CL62" s="54"/>
      <c r="CM62" s="55" t="n">
        <f aca="false">MAX(W18:Z30)</f>
        <v>24.5212630120665</v>
      </c>
      <c r="CN62" s="55" t="n">
        <f aca="false">SQRT((CI67-CM62)^2)</f>
        <v>24.5212630120665</v>
      </c>
      <c r="CO62" s="56" t="n">
        <f aca="false">MAX(CN62:CN63)</f>
        <v>24.5212630120665</v>
      </c>
      <c r="CP62" s="9"/>
    </row>
    <row r="63" customFormat="false" ht="25.5" hidden="false" customHeight="true" outlineLevel="0" collapsed="false">
      <c r="CG63" s="9"/>
      <c r="CH63" s="9"/>
      <c r="CI63" s="9"/>
      <c r="CJ63" s="9"/>
      <c r="CK63" s="53" t="s">
        <v>35</v>
      </c>
      <c r="CL63" s="54"/>
      <c r="CM63" s="55" t="n">
        <f aca="false">MIN(W18:Z30)</f>
        <v>-2.25229463531067</v>
      </c>
      <c r="CN63" s="55" t="n">
        <f aca="false">SQRT((CI67-CM63)^2)</f>
        <v>2.25229463531067</v>
      </c>
      <c r="CO63" s="57"/>
      <c r="CP63" s="9"/>
    </row>
    <row r="64" customFormat="false" ht="25.5" hidden="false" customHeight="true" outlineLevel="0" collapsed="false">
      <c r="CG64" s="58"/>
      <c r="CH64" s="9"/>
      <c r="CI64" s="9" t="s">
        <v>36</v>
      </c>
      <c r="CJ64" s="9" t="s">
        <v>37</v>
      </c>
      <c r="CK64" s="50"/>
      <c r="CL64" s="50"/>
      <c r="CM64" s="50"/>
      <c r="CN64" s="50"/>
      <c r="CO64" s="59"/>
      <c r="CP64" s="9"/>
    </row>
    <row r="65" customFormat="false" ht="25.5" hidden="false" customHeight="true" outlineLevel="0" collapsed="false">
      <c r="CG65" s="58"/>
      <c r="CH65" s="9"/>
      <c r="CI65" s="9"/>
      <c r="CJ65" s="9"/>
      <c r="CK65" s="50"/>
      <c r="CL65" s="50"/>
      <c r="CM65" s="50"/>
      <c r="CN65" s="50"/>
      <c r="CO65" s="50"/>
      <c r="CP65" s="9"/>
    </row>
    <row r="66" customFormat="false" ht="25.5" hidden="false" customHeight="true" outlineLevel="0" collapsed="false">
      <c r="CG66" s="58"/>
      <c r="CH66" s="9"/>
      <c r="CI66" s="9" t="n">
        <v>0</v>
      </c>
      <c r="CJ66" s="9" t="n">
        <v>0</v>
      </c>
      <c r="CK66" s="50"/>
      <c r="CL66" s="50"/>
      <c r="CM66" s="50"/>
      <c r="CN66" s="50"/>
      <c r="CO66" s="50"/>
      <c r="CP66" s="9"/>
    </row>
    <row r="67" customFormat="false" ht="25.5" hidden="false" customHeight="true" outlineLevel="0" collapsed="false">
      <c r="CH67" s="9"/>
      <c r="CI67" s="60" t="n">
        <f aca="false">J14</f>
        <v>0</v>
      </c>
      <c r="CJ67" s="61" t="n">
        <f aca="false">N14</f>
        <v>0</v>
      </c>
      <c r="CK67" s="62" t="s">
        <v>38</v>
      </c>
      <c r="CL67" s="9" t="s">
        <v>39</v>
      </c>
      <c r="CM67" s="9" t="s">
        <v>40</v>
      </c>
      <c r="CN67" s="9"/>
      <c r="CO67" s="9"/>
      <c r="CP67" s="9"/>
    </row>
    <row r="68" customFormat="false" ht="25.5" hidden="false" customHeight="true" outlineLevel="0" collapsed="false">
      <c r="CH68" s="9"/>
      <c r="CI68" s="63" t="n">
        <f aca="false">CO62+CI67</f>
        <v>24.5212630120665</v>
      </c>
      <c r="CJ68" s="63" t="n">
        <f aca="false">CJ67</f>
        <v>0</v>
      </c>
      <c r="CK68" s="62" t="s">
        <v>41</v>
      </c>
      <c r="CL68" s="55" t="n">
        <f aca="false">SQRT((CI68-CI67)^2)</f>
        <v>24.5212630120665</v>
      </c>
      <c r="CM68" s="64" t="n">
        <f aca="false">CL68/6</f>
        <v>4.08687716867775</v>
      </c>
      <c r="CN68" s="64"/>
      <c r="CO68" s="9"/>
      <c r="CP68" s="9"/>
    </row>
    <row r="69" customFormat="false" ht="25.5" hidden="false" customHeight="true" outlineLevel="0" collapsed="false">
      <c r="CH69" s="9"/>
      <c r="CI69" s="55"/>
      <c r="CJ69" s="55"/>
      <c r="CK69" s="9"/>
      <c r="CL69" s="55"/>
      <c r="CM69" s="64"/>
      <c r="CN69" s="64"/>
      <c r="CO69" s="64"/>
      <c r="CP69" s="9"/>
    </row>
    <row r="70" customFormat="false" ht="25.5" hidden="false" customHeight="true" outlineLevel="0" collapsed="false">
      <c r="CH70" s="9"/>
      <c r="CI70" s="55"/>
      <c r="CJ70" s="55"/>
      <c r="CK70" s="9"/>
      <c r="CL70" s="64"/>
      <c r="CM70" s="64"/>
      <c r="CN70" s="9"/>
      <c r="CO70" s="9"/>
      <c r="CP70" s="9"/>
    </row>
    <row r="71" customFormat="false" ht="25.5" hidden="false" customHeight="true" outlineLevel="0" collapsed="false">
      <c r="CH71" s="9"/>
      <c r="CI71" s="65"/>
      <c r="CJ71" s="65"/>
      <c r="CK71" s="9"/>
      <c r="CL71" s="64"/>
      <c r="CM71" s="64"/>
      <c r="CN71" s="9"/>
      <c r="CO71" s="9"/>
      <c r="CP71" s="50"/>
    </row>
    <row r="72" customFormat="false" ht="25.5" hidden="false" customHeight="true" outlineLevel="0" collapsed="false">
      <c r="CH72" s="9"/>
      <c r="CI72" s="60" t="n">
        <f aca="false">CI67</f>
        <v>0</v>
      </c>
      <c r="CJ72" s="60" t="n">
        <f aca="false">CJ67</f>
        <v>0</v>
      </c>
      <c r="CK72" s="62" t="s">
        <v>38</v>
      </c>
      <c r="CL72" s="66"/>
      <c r="CM72" s="51"/>
      <c r="CN72" s="51"/>
      <c r="CO72" s="51"/>
      <c r="CP72" s="50"/>
    </row>
    <row r="73" customFormat="false" ht="25.5" hidden="false" customHeight="true" outlineLevel="0" collapsed="false">
      <c r="CH73" s="9" t="n">
        <v>1</v>
      </c>
      <c r="CI73" s="67" t="n">
        <f aca="false">J15</f>
        <v>18</v>
      </c>
      <c r="CJ73" s="67" t="n">
        <f aca="false">N15</f>
        <v>20</v>
      </c>
      <c r="CK73" s="62" t="s">
        <v>19</v>
      </c>
      <c r="CL73" s="51"/>
      <c r="CM73" s="51"/>
      <c r="CN73" s="51"/>
      <c r="CO73" s="51"/>
      <c r="CP73" s="50"/>
    </row>
    <row r="74" customFormat="false" ht="25.5" hidden="false" customHeight="true" outlineLevel="0" collapsed="false">
      <c r="CH74" s="9"/>
      <c r="CI74" s="60" t="n">
        <f aca="false">CI72</f>
        <v>0</v>
      </c>
      <c r="CJ74" s="60" t="n">
        <f aca="false">CJ72</f>
        <v>0</v>
      </c>
      <c r="CK74" s="62" t="s">
        <v>38</v>
      </c>
      <c r="CL74" s="51"/>
      <c r="CM74" s="51"/>
      <c r="CN74" s="51"/>
      <c r="CO74" s="51"/>
      <c r="CP74" s="50"/>
    </row>
    <row r="75" customFormat="false" ht="25.5" hidden="false" customHeight="true" outlineLevel="0" collapsed="false">
      <c r="CH75" s="9" t="n">
        <v>2</v>
      </c>
      <c r="CI75" s="63" t="n">
        <f aca="false">IF(J18="",CI74,W18)</f>
        <v>24.5212630120665</v>
      </c>
      <c r="CJ75" s="63" t="n">
        <f aca="false">IF(J18="",CJ74,AA18)</f>
        <v>-4.86905127237933</v>
      </c>
      <c r="CK75" s="9"/>
      <c r="CL75" s="51"/>
      <c r="CM75" s="51"/>
      <c r="CN75" s="51"/>
      <c r="CO75" s="51"/>
      <c r="CP75" s="50"/>
    </row>
    <row r="76" customFormat="false" ht="25.5" hidden="false" customHeight="true" outlineLevel="0" collapsed="false">
      <c r="CH76" s="9"/>
      <c r="CI76" s="60" t="n">
        <f aca="false">CI74</f>
        <v>0</v>
      </c>
      <c r="CJ76" s="60" t="n">
        <f aca="false">CJ74</f>
        <v>0</v>
      </c>
      <c r="CK76" s="62" t="s">
        <v>38</v>
      </c>
      <c r="CL76" s="55" t="n">
        <f aca="false">MAX(CJ73:CJ99)</f>
        <v>20</v>
      </c>
      <c r="CM76" s="64" t="s">
        <v>42</v>
      </c>
      <c r="CN76" s="64" t="n">
        <f aca="false">SQRT(CL76*CL76)</f>
        <v>20</v>
      </c>
      <c r="CO76" s="51"/>
      <c r="CP76" s="50"/>
    </row>
    <row r="77" customFormat="false" ht="25.5" hidden="false" customHeight="true" outlineLevel="0" collapsed="false">
      <c r="CH77" s="9" t="n">
        <v>3</v>
      </c>
      <c r="CI77" s="63" t="n">
        <f aca="false">IF(J19="",CI76,W19)</f>
        <v>-2.25229463531067</v>
      </c>
      <c r="CJ77" s="63" t="n">
        <f aca="false">IF(J19="",CJ76,AA19)</f>
        <v>6.62775745450531</v>
      </c>
      <c r="CK77" s="68" t="n">
        <v>19</v>
      </c>
      <c r="CL77" s="55" t="n">
        <f aca="false">MIN(CJ73:CJ99)</f>
        <v>-4.86905127237933</v>
      </c>
      <c r="CM77" s="64" t="s">
        <v>43</v>
      </c>
      <c r="CN77" s="64" t="n">
        <f aca="false">SQRT(CL77*CL77)</f>
        <v>4.86905127237933</v>
      </c>
      <c r="CO77" s="51"/>
      <c r="CP77" s="50"/>
    </row>
    <row r="78" customFormat="false" ht="25.5" hidden="false" customHeight="true" outlineLevel="0" collapsed="false">
      <c r="CH78" s="9"/>
      <c r="CI78" s="60" t="n">
        <f aca="false">CI76</f>
        <v>0</v>
      </c>
      <c r="CJ78" s="60" t="n">
        <f aca="false">CJ76</f>
        <v>0</v>
      </c>
      <c r="CK78" s="62" t="s">
        <v>38</v>
      </c>
      <c r="CL78" s="64" t="n">
        <f aca="false">CN76+CN77</f>
        <v>24.8690512723793</v>
      </c>
      <c r="CM78" s="64"/>
      <c r="CN78" s="51"/>
      <c r="CO78" s="51"/>
      <c r="CP78" s="50"/>
    </row>
    <row r="79" customFormat="false" ht="25.5" hidden="false" customHeight="true" outlineLevel="0" collapsed="false">
      <c r="CH79" s="9" t="n">
        <v>4</v>
      </c>
      <c r="CI79" s="63" t="n">
        <f aca="false">IF(J20="",CI78,W20)</f>
        <v>4.72872434747866</v>
      </c>
      <c r="CJ79" s="63" t="n">
        <f aca="false">IF(J20="",CJ78,AA20)</f>
        <v>6.45284170312294</v>
      </c>
      <c r="CK79" s="68" t="n">
        <v>20</v>
      </c>
      <c r="CL79" s="64" t="n">
        <f aca="false">CL78/12</f>
        <v>2.07242093936494</v>
      </c>
      <c r="CM79" s="64"/>
      <c r="CN79" s="51"/>
      <c r="CO79" s="51"/>
      <c r="CP79" s="50"/>
    </row>
    <row r="80" customFormat="false" ht="25.5" hidden="false" customHeight="true" outlineLevel="0" collapsed="false">
      <c r="CH80" s="9"/>
      <c r="CI80" s="60" t="n">
        <f aca="false">CI78</f>
        <v>0</v>
      </c>
      <c r="CJ80" s="60" t="n">
        <f aca="false">CJ78</f>
        <v>0</v>
      </c>
      <c r="CK80" s="69" t="s">
        <v>38</v>
      </c>
      <c r="CL80" s="70"/>
      <c r="CM80" s="71"/>
      <c r="CN80" s="51"/>
      <c r="CO80" s="51"/>
      <c r="CP80" s="50"/>
    </row>
    <row r="81" customFormat="false" ht="25.5" hidden="false" customHeight="true" outlineLevel="0" collapsed="false">
      <c r="CH81" s="51" t="n">
        <v>5</v>
      </c>
      <c r="CI81" s="63" t="n">
        <f aca="false">IF(J21="",CI80,W21)</f>
        <v>0</v>
      </c>
      <c r="CJ81" s="63" t="n">
        <f aca="false">IF(J21="",CJ80,AA21)</f>
        <v>0</v>
      </c>
      <c r="CK81" s="68" t="n">
        <v>21</v>
      </c>
      <c r="CL81" s="51"/>
      <c r="CM81" s="51"/>
      <c r="CN81" s="51"/>
      <c r="CO81" s="51"/>
      <c r="CP81" s="50"/>
    </row>
    <row r="82" customFormat="false" ht="25.5" hidden="false" customHeight="true" outlineLevel="0" collapsed="false">
      <c r="CH82" s="51"/>
      <c r="CI82" s="60" t="n">
        <f aca="false">CI80</f>
        <v>0</v>
      </c>
      <c r="CJ82" s="60" t="n">
        <f aca="false">CJ80</f>
        <v>0</v>
      </c>
      <c r="CK82" s="69" t="s">
        <v>38</v>
      </c>
      <c r="CL82" s="51"/>
      <c r="CM82" s="51"/>
      <c r="CN82" s="51"/>
      <c r="CO82" s="51"/>
      <c r="CP82" s="50"/>
    </row>
    <row r="83" customFormat="false" ht="25.5" hidden="false" customHeight="true" outlineLevel="0" collapsed="false">
      <c r="CH83" s="51" t="n">
        <v>6</v>
      </c>
      <c r="CI83" s="63" t="n">
        <f aca="false">IF(J22="",CI82,W22)</f>
        <v>0</v>
      </c>
      <c r="CJ83" s="63" t="n">
        <f aca="false">IF(J22="",CJ82,AA22)</f>
        <v>0</v>
      </c>
      <c r="CK83" s="68" t="n">
        <v>22</v>
      </c>
      <c r="CL83" s="51"/>
      <c r="CM83" s="51"/>
      <c r="CN83" s="51"/>
      <c r="CO83" s="51"/>
      <c r="CP83" s="50"/>
    </row>
    <row r="84" customFormat="false" ht="25.5" hidden="false" customHeight="true" outlineLevel="0" collapsed="false">
      <c r="CH84" s="51"/>
      <c r="CI84" s="60" t="n">
        <f aca="false">CI82</f>
        <v>0</v>
      </c>
      <c r="CJ84" s="60" t="n">
        <f aca="false">CJ82</f>
        <v>0</v>
      </c>
      <c r="CK84" s="69" t="s">
        <v>38</v>
      </c>
      <c r="CL84" s="51"/>
      <c r="CM84" s="51"/>
      <c r="CN84" s="51"/>
      <c r="CO84" s="51"/>
      <c r="CP84" s="50"/>
    </row>
    <row r="85" customFormat="false" ht="25.5" hidden="false" customHeight="true" outlineLevel="0" collapsed="false">
      <c r="CH85" s="51" t="n">
        <v>7</v>
      </c>
      <c r="CI85" s="63" t="n">
        <f aca="false">IF(J23="",CI84,W23)</f>
        <v>0</v>
      </c>
      <c r="CJ85" s="63" t="n">
        <f aca="false">IF(J23="",CJ84,AA23)</f>
        <v>0</v>
      </c>
      <c r="CK85" s="68" t="n">
        <v>23</v>
      </c>
      <c r="CL85" s="51"/>
      <c r="CM85" s="51"/>
      <c r="CN85" s="51"/>
      <c r="CO85" s="51"/>
      <c r="CP85" s="51"/>
    </row>
    <row r="86" customFormat="false" ht="25.5" hidden="false" customHeight="true" outlineLevel="0" collapsed="false">
      <c r="CH86" s="51"/>
      <c r="CI86" s="60" t="n">
        <f aca="false">CI84</f>
        <v>0</v>
      </c>
      <c r="CJ86" s="60" t="n">
        <f aca="false">CJ84</f>
        <v>0</v>
      </c>
      <c r="CK86" s="69" t="s">
        <v>38</v>
      </c>
      <c r="CL86" s="9"/>
      <c r="CM86" s="9"/>
      <c r="CN86" s="9"/>
      <c r="CO86" s="9"/>
      <c r="CP86" s="51"/>
    </row>
    <row r="87" customFormat="false" ht="25.5" hidden="false" customHeight="true" outlineLevel="0" collapsed="false">
      <c r="CH87" s="51" t="n">
        <v>8</v>
      </c>
      <c r="CI87" s="63" t="n">
        <f aca="false">IF(J24="",CI86,W24)</f>
        <v>0</v>
      </c>
      <c r="CJ87" s="63" t="n">
        <f aca="false">IF(J24="",CJ86,AA24)</f>
        <v>0</v>
      </c>
      <c r="CK87" s="68" t="n">
        <v>24</v>
      </c>
      <c r="CL87" s="9"/>
      <c r="CM87" s="9"/>
      <c r="CN87" s="9"/>
      <c r="CO87" s="9"/>
      <c r="CP87" s="51"/>
    </row>
    <row r="88" customFormat="false" ht="25.5" hidden="false" customHeight="true" outlineLevel="0" collapsed="false">
      <c r="CH88" s="51"/>
      <c r="CI88" s="60" t="n">
        <f aca="false">CI86</f>
        <v>0</v>
      </c>
      <c r="CJ88" s="60" t="n">
        <f aca="false">CJ86</f>
        <v>0</v>
      </c>
      <c r="CK88" s="69" t="s">
        <v>38</v>
      </c>
      <c r="CL88" s="9"/>
      <c r="CM88" s="9"/>
      <c r="CN88" s="9"/>
      <c r="CO88" s="9"/>
      <c r="CP88" s="51"/>
    </row>
    <row r="89" customFormat="false" ht="25.5" hidden="false" customHeight="true" outlineLevel="0" collapsed="false">
      <c r="CH89" s="51" t="n">
        <v>9</v>
      </c>
      <c r="CI89" s="63" t="n">
        <f aca="false">IF(J25="",CI88,W25)</f>
        <v>0</v>
      </c>
      <c r="CJ89" s="63" t="n">
        <f aca="false">IF(J25="",CJ88,AA25)</f>
        <v>0</v>
      </c>
      <c r="CK89" s="68" t="n">
        <v>25</v>
      </c>
      <c r="CL89" s="9"/>
      <c r="CM89" s="9"/>
      <c r="CN89" s="9"/>
      <c r="CO89" s="9"/>
      <c r="CP89" s="51"/>
    </row>
    <row r="90" customFormat="false" ht="25.5" hidden="false" customHeight="true" outlineLevel="0" collapsed="false">
      <c r="CH90" s="51"/>
      <c r="CI90" s="60" t="n">
        <f aca="false">CI88</f>
        <v>0</v>
      </c>
      <c r="CJ90" s="60" t="n">
        <f aca="false">CJ88</f>
        <v>0</v>
      </c>
      <c r="CK90" s="69" t="s">
        <v>38</v>
      </c>
      <c r="CL90" s="9"/>
      <c r="CM90" s="9"/>
      <c r="CN90" s="9"/>
      <c r="CO90" s="9"/>
      <c r="CP90" s="51"/>
    </row>
    <row r="91" customFormat="false" ht="25.5" hidden="false" customHeight="true" outlineLevel="0" collapsed="false">
      <c r="CH91" s="51" t="n">
        <v>10</v>
      </c>
      <c r="CI91" s="63" t="n">
        <f aca="false">IF(J26="",CI90,W26)</f>
        <v>0</v>
      </c>
      <c r="CJ91" s="63" t="n">
        <f aca="false">IF(J26="",CJ90,AA26)</f>
        <v>0</v>
      </c>
      <c r="CK91" s="68" t="n">
        <v>16</v>
      </c>
      <c r="CL91" s="9"/>
      <c r="CM91" s="9"/>
      <c r="CN91" s="9"/>
      <c r="CO91" s="9"/>
      <c r="CP91" s="51"/>
    </row>
    <row r="92" customFormat="false" ht="25.5" hidden="false" customHeight="true" outlineLevel="0" collapsed="false">
      <c r="CH92" s="51"/>
      <c r="CI92" s="60" t="n">
        <f aca="false">CI90</f>
        <v>0</v>
      </c>
      <c r="CJ92" s="60" t="n">
        <f aca="false">CJ90</f>
        <v>0</v>
      </c>
      <c r="CK92" s="69" t="s">
        <v>38</v>
      </c>
      <c r="CL92" s="9"/>
      <c r="CM92" s="9"/>
      <c r="CN92" s="9"/>
      <c r="CO92" s="9"/>
      <c r="CP92" s="51"/>
    </row>
    <row r="93" customFormat="false" ht="25.5" hidden="false" customHeight="true" outlineLevel="0" collapsed="false">
      <c r="CH93" s="51" t="n">
        <v>11</v>
      </c>
      <c r="CI93" s="63" t="n">
        <f aca="false">IF(J27="",CI92,W27)</f>
        <v>0</v>
      </c>
      <c r="CJ93" s="63" t="n">
        <f aca="false">IF(J27="",CJ92,AA27)</f>
        <v>0</v>
      </c>
      <c r="CK93" s="68" t="n">
        <v>27</v>
      </c>
      <c r="CL93" s="9"/>
      <c r="CM93" s="9"/>
      <c r="CN93" s="9"/>
      <c r="CO93" s="9"/>
      <c r="CP93" s="51"/>
    </row>
    <row r="94" customFormat="false" ht="25.5" hidden="false" customHeight="true" outlineLevel="0" collapsed="false">
      <c r="CH94" s="51"/>
      <c r="CI94" s="60" t="n">
        <f aca="false">CI92</f>
        <v>0</v>
      </c>
      <c r="CJ94" s="60" t="n">
        <f aca="false">CJ92</f>
        <v>0</v>
      </c>
      <c r="CK94" s="69" t="s">
        <v>38</v>
      </c>
      <c r="CL94" s="9"/>
      <c r="CM94" s="9"/>
      <c r="CN94" s="9"/>
      <c r="CO94" s="9"/>
      <c r="CP94" s="51"/>
    </row>
    <row r="95" customFormat="false" ht="25.5" hidden="false" customHeight="true" outlineLevel="0" collapsed="false">
      <c r="CH95" s="9" t="n">
        <v>12</v>
      </c>
      <c r="CI95" s="63" t="n">
        <f aca="false">IF(J28="",CI94,W28)</f>
        <v>0</v>
      </c>
      <c r="CJ95" s="63" t="n">
        <f aca="false">IF(J28="",CJ94,AA28)</f>
        <v>0</v>
      </c>
      <c r="CK95" s="68" t="n">
        <v>28</v>
      </c>
      <c r="CL95" s="9"/>
      <c r="CM95" s="9"/>
      <c r="CN95" s="9"/>
      <c r="CO95" s="9"/>
      <c r="CP95" s="9"/>
    </row>
    <row r="96" customFormat="false" ht="25.5" hidden="false" customHeight="true" outlineLevel="0" collapsed="false">
      <c r="CH96" s="9"/>
      <c r="CI96" s="60" t="n">
        <f aca="false">CI94</f>
        <v>0</v>
      </c>
      <c r="CJ96" s="60" t="n">
        <f aca="false">CJ94</f>
        <v>0</v>
      </c>
      <c r="CK96" s="69" t="s">
        <v>38</v>
      </c>
      <c r="CL96" s="9"/>
      <c r="CM96" s="9"/>
      <c r="CN96" s="9"/>
      <c r="CO96" s="9"/>
      <c r="CP96" s="9"/>
    </row>
    <row r="97" customFormat="false" ht="25.5" hidden="false" customHeight="true" outlineLevel="0" collapsed="false">
      <c r="CH97" s="9" t="n">
        <v>13</v>
      </c>
      <c r="CI97" s="63" t="n">
        <f aca="false">IF(J29="",CI96,W29)</f>
        <v>0</v>
      </c>
      <c r="CJ97" s="63" t="n">
        <f aca="false">IF(J29="",CJ96,AA29)</f>
        <v>0</v>
      </c>
      <c r="CK97" s="68" t="n">
        <v>29</v>
      </c>
      <c r="CL97" s="9"/>
      <c r="CM97" s="9"/>
      <c r="CN97" s="9"/>
      <c r="CO97" s="9"/>
      <c r="CP97" s="9"/>
    </row>
    <row r="98" customFormat="false" ht="25.5" hidden="false" customHeight="true" outlineLevel="0" collapsed="false">
      <c r="CH98" s="9"/>
      <c r="CI98" s="60" t="n">
        <f aca="false">CI96</f>
        <v>0</v>
      </c>
      <c r="CJ98" s="60" t="n">
        <f aca="false">CJ96</f>
        <v>0</v>
      </c>
      <c r="CK98" s="69" t="s">
        <v>38</v>
      </c>
      <c r="CL98" s="9"/>
      <c r="CM98" s="9"/>
      <c r="CN98" s="9"/>
      <c r="CO98" s="9"/>
      <c r="CP98" s="9"/>
    </row>
    <row r="99" customFormat="false" ht="25.5" hidden="false" customHeight="true" outlineLevel="0" collapsed="false">
      <c r="CH99" s="9"/>
      <c r="CI99" s="63" t="n">
        <f aca="false">IF(J30="",CI98,W30)</f>
        <v>0</v>
      </c>
      <c r="CJ99" s="63" t="n">
        <f aca="false">IF(J30="",CJ98,AA30)</f>
        <v>0</v>
      </c>
      <c r="CK99" s="68" t="n">
        <v>30</v>
      </c>
      <c r="CL99" s="9"/>
      <c r="CM99" s="9"/>
      <c r="CN99" s="9"/>
      <c r="CO99" s="9"/>
      <c r="CP99" s="9"/>
    </row>
    <row r="100" customFormat="false" ht="25.5" hidden="false" customHeight="true" outlineLevel="0" collapsed="false">
      <c r="CH100" s="9"/>
      <c r="CI100" s="60" t="n">
        <f aca="false">CI98</f>
        <v>0</v>
      </c>
      <c r="CJ100" s="60" t="n">
        <f aca="false">CJ98</f>
        <v>0</v>
      </c>
      <c r="CK100" s="69" t="s">
        <v>38</v>
      </c>
      <c r="CL100" s="9"/>
      <c r="CM100" s="9"/>
      <c r="CN100" s="9"/>
      <c r="CO100" s="9"/>
      <c r="CP100" s="9"/>
    </row>
    <row r="101" customFormat="false" ht="25.5" hidden="false" customHeight="true" outlineLevel="0" collapsed="false">
      <c r="CH101" s="9"/>
      <c r="CI101" s="59"/>
      <c r="CJ101" s="59"/>
      <c r="CK101" s="68"/>
      <c r="CL101" s="9"/>
      <c r="CM101" s="9"/>
      <c r="CN101" s="9"/>
      <c r="CO101" s="9"/>
      <c r="CP101" s="9"/>
    </row>
    <row r="102" customFormat="false" ht="25.5" hidden="false" customHeight="true" outlineLevel="0" collapsed="false">
      <c r="CH102" s="9"/>
      <c r="CI102" s="55" t="n">
        <f aca="false">CI104+CH109</f>
        <v>24.5212630120665</v>
      </c>
      <c r="CJ102" s="55" t="n">
        <f aca="false">CJ104+CK109</f>
        <v>21.9045063749979</v>
      </c>
      <c r="CK102" s="58"/>
      <c r="CL102" s="9"/>
      <c r="CM102" s="9"/>
      <c r="CN102" s="9"/>
      <c r="CO102" s="9"/>
      <c r="CP102" s="9"/>
    </row>
    <row r="103" customFormat="false" ht="25.5" hidden="false" customHeight="true" outlineLevel="0" collapsed="false">
      <c r="CH103" s="9"/>
      <c r="CI103" s="58"/>
      <c r="CJ103" s="58"/>
      <c r="CK103" s="58"/>
      <c r="CL103" s="55" t="n">
        <f aca="false">MAX(CI67:CI100)</f>
        <v>24.5212630120665</v>
      </c>
      <c r="CM103" s="55" t="n">
        <f aca="false">MAX(CJ67:CJ100)</f>
        <v>20</v>
      </c>
      <c r="CN103" s="62" t="s">
        <v>44</v>
      </c>
      <c r="CO103" s="9"/>
      <c r="CP103" s="9"/>
    </row>
    <row r="104" customFormat="false" ht="25.5" hidden="false" customHeight="true" outlineLevel="0" collapsed="false">
      <c r="CH104" s="9"/>
      <c r="CI104" s="55" t="n">
        <f aca="false">MIN(CI67:CI100)</f>
        <v>-2.25229463531067</v>
      </c>
      <c r="CJ104" s="55" t="n">
        <f aca="false">MIN(CJ67:CJ100)</f>
        <v>-4.86905127237933</v>
      </c>
      <c r="CK104" s="62" t="s">
        <v>45</v>
      </c>
      <c r="CL104" s="55" t="n">
        <f aca="false">MIN(CI67:CI100)</f>
        <v>-2.25229463531067</v>
      </c>
      <c r="CM104" s="55" t="n">
        <f aca="false">MIN(CJ67:CJ100)</f>
        <v>-4.86905127237933</v>
      </c>
      <c r="CN104" s="62" t="s">
        <v>45</v>
      </c>
      <c r="CO104" s="9"/>
      <c r="CP104" s="9"/>
    </row>
    <row r="105" customFormat="false" ht="25.5" hidden="false" customHeight="true" outlineLevel="0" collapsed="false">
      <c r="CH105" s="9"/>
      <c r="CI105" s="64"/>
      <c r="CJ105" s="64"/>
      <c r="CK105" s="9"/>
      <c r="CL105" s="55" t="n">
        <f aca="false">CL103-CL104</f>
        <v>26.7735576473772</v>
      </c>
      <c r="CM105" s="55" t="n">
        <f aca="false">CM103-CM104</f>
        <v>24.8690512723793</v>
      </c>
      <c r="CN105" s="72" t="s">
        <v>32</v>
      </c>
      <c r="CO105" s="9"/>
      <c r="CP105" s="9"/>
    </row>
    <row r="106" customFormat="false" ht="25.5" hidden="false" customHeight="true" outlineLevel="0" collapsed="false">
      <c r="CH106" s="9"/>
      <c r="CI106" s="55" t="n">
        <f aca="false">MAX(CI67:CI100)</f>
        <v>24.5212630120665</v>
      </c>
      <c r="CJ106" s="55" t="n">
        <f aca="false">MAX(CJ67:CJ100)</f>
        <v>20</v>
      </c>
      <c r="CK106" s="62" t="s">
        <v>44</v>
      </c>
      <c r="CL106" s="73" t="n">
        <f aca="false">MAX(CL105:CM105)</f>
        <v>26.7735576473772</v>
      </c>
      <c r="CM106" s="73"/>
      <c r="CN106" s="62" t="s">
        <v>33</v>
      </c>
      <c r="CO106" s="9"/>
      <c r="CP106" s="9"/>
    </row>
    <row r="107" customFormat="false" ht="25.5" hidden="false" customHeight="true" outlineLevel="0" collapsed="false">
      <c r="CH107" s="74" t="s">
        <v>32</v>
      </c>
      <c r="CI107" s="9"/>
      <c r="CJ107" s="9"/>
      <c r="CK107" s="74" t="s">
        <v>32</v>
      </c>
      <c r="CL107" s="55"/>
      <c r="CM107" s="74"/>
      <c r="CN107" s="9"/>
      <c r="CO107" s="9"/>
      <c r="CP107" s="9"/>
    </row>
    <row r="108" customFormat="false" ht="25.5" hidden="false" customHeight="true" outlineLevel="0" collapsed="false">
      <c r="CH108" s="55" t="n">
        <f aca="false">(SQRT(CI106-CI104))^2</f>
        <v>26.7735576473772</v>
      </c>
      <c r="CI108" s="9"/>
      <c r="CJ108" s="9"/>
      <c r="CK108" s="55" t="n">
        <f aca="false">(SQRT(CJ106-CJ104))^2</f>
        <v>24.8690512723793</v>
      </c>
      <c r="CL108" s="74"/>
      <c r="CM108" s="74"/>
      <c r="CN108" s="9"/>
      <c r="CO108" s="9"/>
      <c r="CP108" s="9"/>
    </row>
    <row r="109" customFormat="false" ht="25.5" hidden="false" customHeight="true" outlineLevel="0" collapsed="false">
      <c r="CH109" s="55" t="n">
        <f aca="false">MAX(CH108,CK108)</f>
        <v>26.7735576473772</v>
      </c>
      <c r="CI109" s="9"/>
      <c r="CJ109" s="9"/>
      <c r="CK109" s="55" t="n">
        <f aca="false">MAX(CH108,CK108)</f>
        <v>26.7735576473772</v>
      </c>
      <c r="CL109" s="55"/>
      <c r="CM109" s="74"/>
      <c r="CN109" s="9"/>
      <c r="CO109" s="9"/>
      <c r="CP109" s="9"/>
    </row>
    <row r="110" customFormat="false" ht="25.5" hidden="false" customHeight="true" outlineLevel="0" collapsed="false">
      <c r="CH110" s="9"/>
      <c r="CI110" s="9"/>
      <c r="CJ110" s="9"/>
      <c r="CK110" s="9"/>
      <c r="CL110" s="9"/>
      <c r="CM110" s="9"/>
      <c r="CN110" s="9"/>
      <c r="CO110" s="9"/>
      <c r="CP110" s="9"/>
    </row>
    <row r="111" customFormat="false" ht="25.5" hidden="false" customHeight="true" outlineLevel="0" collapsed="false">
      <c r="CH111" s="9"/>
      <c r="CI111" s="9"/>
      <c r="CJ111" s="9"/>
      <c r="CK111" s="9"/>
      <c r="CL111" s="9"/>
      <c r="CM111" s="9"/>
      <c r="CN111" s="9"/>
      <c r="CO111" s="9"/>
      <c r="CP111" s="9"/>
    </row>
    <row r="112" customFormat="false" ht="25.5" hidden="false" customHeight="true" outlineLevel="0" collapsed="false">
      <c r="CH112" s="9"/>
      <c r="CI112" s="9"/>
      <c r="CJ112" s="9"/>
      <c r="CK112" s="9"/>
      <c r="CL112" s="9"/>
      <c r="CM112" s="9"/>
      <c r="CN112" s="9"/>
      <c r="CO112" s="9"/>
      <c r="CP112" s="9"/>
    </row>
    <row r="113" customFormat="false" ht="25.5" hidden="false" customHeight="true" outlineLevel="0" collapsed="false">
      <c r="CH113" s="9"/>
      <c r="CI113" s="9"/>
      <c r="CJ113" s="9"/>
      <c r="CK113" s="9"/>
      <c r="CL113" s="9"/>
      <c r="CM113" s="9"/>
      <c r="CN113" s="9"/>
      <c r="CO113" s="9"/>
      <c r="CP113" s="9"/>
    </row>
    <row r="114" customFormat="false" ht="25.5" hidden="false" customHeight="true" outlineLevel="0" collapsed="false">
      <c r="CH114" s="9"/>
      <c r="CI114" s="9"/>
      <c r="CJ114" s="9"/>
      <c r="CK114" s="9"/>
      <c r="CL114" s="9"/>
      <c r="CM114" s="9"/>
      <c r="CN114" s="9"/>
      <c r="CO114" s="9"/>
      <c r="CP114" s="9"/>
    </row>
    <row r="115" customFormat="false" ht="25.5" hidden="false" customHeight="true" outlineLevel="0" collapsed="false">
      <c r="CH115" s="9"/>
      <c r="CI115" s="9"/>
      <c r="CJ115" s="9"/>
      <c r="CK115" s="9"/>
      <c r="CL115" s="9"/>
      <c r="CM115" s="9"/>
      <c r="CN115" s="9"/>
      <c r="CO115" s="9"/>
      <c r="CP115" s="9"/>
    </row>
  </sheetData>
  <mergeCells count="161">
    <mergeCell ref="AP3:BZ3"/>
    <mergeCell ref="D8:F8"/>
    <mergeCell ref="D10:F10"/>
    <mergeCell ref="C13:I13"/>
    <mergeCell ref="J13:M13"/>
    <mergeCell ref="N13:Q13"/>
    <mergeCell ref="R13:Z13"/>
    <mergeCell ref="AA13:AD13"/>
    <mergeCell ref="C14:F14"/>
    <mergeCell ref="G14:I14"/>
    <mergeCell ref="J14:M14"/>
    <mergeCell ref="N14:Q14"/>
    <mergeCell ref="R14:S14"/>
    <mergeCell ref="U14:V14"/>
    <mergeCell ref="X14:Y14"/>
    <mergeCell ref="AA14:AD14"/>
    <mergeCell ref="C15:F15"/>
    <mergeCell ref="G15:I15"/>
    <mergeCell ref="J15:M15"/>
    <mergeCell ref="N15:Q15"/>
    <mergeCell ref="R15:S15"/>
    <mergeCell ref="U15:V15"/>
    <mergeCell ref="X15:Y15"/>
    <mergeCell ref="AA15:AD15"/>
    <mergeCell ref="C17:I17"/>
    <mergeCell ref="J17:M17"/>
    <mergeCell ref="N17:V17"/>
    <mergeCell ref="W17:Z17"/>
    <mergeCell ref="AA17:AD17"/>
    <mergeCell ref="AE17:AM17"/>
    <mergeCell ref="C18:I18"/>
    <mergeCell ref="J18:M18"/>
    <mergeCell ref="N18:P18"/>
    <mergeCell ref="Q18:S18"/>
    <mergeCell ref="T18:V18"/>
    <mergeCell ref="W18:Z18"/>
    <mergeCell ref="AA18:AD18"/>
    <mergeCell ref="AE18:AG18"/>
    <mergeCell ref="AH18:AJ18"/>
    <mergeCell ref="AK18:AM18"/>
    <mergeCell ref="C19:I19"/>
    <mergeCell ref="J19:M19"/>
    <mergeCell ref="N19:P19"/>
    <mergeCell ref="Q19:S19"/>
    <mergeCell ref="T19:V19"/>
    <mergeCell ref="W19:Z19"/>
    <mergeCell ref="AA19:AD19"/>
    <mergeCell ref="AE19:AG19"/>
    <mergeCell ref="AH19:AJ19"/>
    <mergeCell ref="AK19:AM19"/>
    <mergeCell ref="C20:I20"/>
    <mergeCell ref="J20:M20"/>
    <mergeCell ref="N20:P20"/>
    <mergeCell ref="Q20:S20"/>
    <mergeCell ref="T20:V20"/>
    <mergeCell ref="W20:Z20"/>
    <mergeCell ref="AA20:AD20"/>
    <mergeCell ref="AE20:AG20"/>
    <mergeCell ref="AH20:AJ20"/>
    <mergeCell ref="AK20:AM20"/>
    <mergeCell ref="C21:I21"/>
    <mergeCell ref="J21:M21"/>
    <mergeCell ref="N21:P21"/>
    <mergeCell ref="Q21:S21"/>
    <mergeCell ref="T21:V21"/>
    <mergeCell ref="W21:Z21"/>
    <mergeCell ref="AA21:AD21"/>
    <mergeCell ref="AE21:AG21"/>
    <mergeCell ref="AH21:AJ21"/>
    <mergeCell ref="AK21:AM21"/>
    <mergeCell ref="C22:I22"/>
    <mergeCell ref="J22:M22"/>
    <mergeCell ref="N22:P22"/>
    <mergeCell ref="Q22:S22"/>
    <mergeCell ref="T22:V22"/>
    <mergeCell ref="W22:Z22"/>
    <mergeCell ref="AA22:AD22"/>
    <mergeCell ref="AE22:AG22"/>
    <mergeCell ref="AH22:AJ22"/>
    <mergeCell ref="AK22:AM22"/>
    <mergeCell ref="C23:I23"/>
    <mergeCell ref="J23:M23"/>
    <mergeCell ref="N23:P23"/>
    <mergeCell ref="Q23:S23"/>
    <mergeCell ref="T23:V23"/>
    <mergeCell ref="W23:Z23"/>
    <mergeCell ref="AA23:AD23"/>
    <mergeCell ref="AE23:AG23"/>
    <mergeCell ref="AH23:AJ23"/>
    <mergeCell ref="AK23:AM23"/>
    <mergeCell ref="C24:I24"/>
    <mergeCell ref="J24:M24"/>
    <mergeCell ref="N24:P24"/>
    <mergeCell ref="Q24:S24"/>
    <mergeCell ref="T24:V24"/>
    <mergeCell ref="W24:Z24"/>
    <mergeCell ref="AA24:AD24"/>
    <mergeCell ref="AE24:AG24"/>
    <mergeCell ref="AH24:AJ24"/>
    <mergeCell ref="AK24:AM24"/>
    <mergeCell ref="C25:I25"/>
    <mergeCell ref="J25:M25"/>
    <mergeCell ref="N25:P25"/>
    <mergeCell ref="Q25:S25"/>
    <mergeCell ref="T25:V25"/>
    <mergeCell ref="W25:Z25"/>
    <mergeCell ref="AA25:AD25"/>
    <mergeCell ref="AE25:AG25"/>
    <mergeCell ref="AH25:AJ25"/>
    <mergeCell ref="AK25:AM25"/>
    <mergeCell ref="C26:I26"/>
    <mergeCell ref="J26:M26"/>
    <mergeCell ref="N26:P26"/>
    <mergeCell ref="Q26:S26"/>
    <mergeCell ref="T26:V26"/>
    <mergeCell ref="W26:Z26"/>
    <mergeCell ref="AA26:AD26"/>
    <mergeCell ref="AE26:AG26"/>
    <mergeCell ref="AH26:AJ26"/>
    <mergeCell ref="AK26:AM26"/>
    <mergeCell ref="C27:I27"/>
    <mergeCell ref="J27:M27"/>
    <mergeCell ref="N27:P27"/>
    <mergeCell ref="Q27:S27"/>
    <mergeCell ref="T27:V27"/>
    <mergeCell ref="W27:Z27"/>
    <mergeCell ref="AA27:AD27"/>
    <mergeCell ref="AE27:AG27"/>
    <mergeCell ref="AH27:AJ27"/>
    <mergeCell ref="AK27:AM27"/>
    <mergeCell ref="C28:I28"/>
    <mergeCell ref="J28:M28"/>
    <mergeCell ref="N28:P28"/>
    <mergeCell ref="Q28:S28"/>
    <mergeCell ref="T28:V28"/>
    <mergeCell ref="W28:Z28"/>
    <mergeCell ref="AA28:AD28"/>
    <mergeCell ref="AE28:AG28"/>
    <mergeCell ref="AH28:AJ28"/>
    <mergeCell ref="AK28:AM28"/>
    <mergeCell ref="C29:I29"/>
    <mergeCell ref="J29:M29"/>
    <mergeCell ref="N29:P29"/>
    <mergeCell ref="Q29:S29"/>
    <mergeCell ref="T29:V29"/>
    <mergeCell ref="W29:Z29"/>
    <mergeCell ref="AA29:AD29"/>
    <mergeCell ref="AE29:AG29"/>
    <mergeCell ref="AH29:AJ29"/>
    <mergeCell ref="AK29:AM29"/>
    <mergeCell ref="C30:I30"/>
    <mergeCell ref="J30:M30"/>
    <mergeCell ref="N30:P30"/>
    <mergeCell ref="Q30:S30"/>
    <mergeCell ref="T30:V30"/>
    <mergeCell ref="W30:Z30"/>
    <mergeCell ref="AA30:AD30"/>
    <mergeCell ref="AE30:AG30"/>
    <mergeCell ref="AH30:AJ30"/>
    <mergeCell ref="AK30:AM30"/>
    <mergeCell ref="CL106:CM106"/>
  </mergeCells>
  <dataValidations count="2">
    <dataValidation allowBlank="true" errorStyle="stop" operator="between" showDropDown="false" showErrorMessage="true" showInputMessage="false" sqref="D3" type="whole">
      <formula1>0</formula1>
      <formula2>360</formula2>
    </dataValidation>
    <dataValidation allowBlank="true" errorStyle="stop" operator="between" showDropDown="false" showErrorMessage="true" showInputMessage="false" sqref="F3 H3" type="whole">
      <formula1>0</formula1>
      <formula2>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2:17:17Z</dcterms:created>
  <dc:creator>user</dc:creator>
  <dc:description/>
  <dc:language>en-US</dc:language>
  <cp:lastModifiedBy>諏訪　奏一</cp:lastModifiedBy>
  <cp:lastPrinted>2004-07-27T08:23:58Z</cp:lastPrinted>
  <dcterms:modified xsi:type="dcterms:W3CDTF">2006-04-19T00:26:49Z</dcterms:modified>
  <cp:revision>0</cp:revision>
  <dc:subject/>
  <dc:title/>
</cp:coreProperties>
</file>