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逆放射トラバース</t>
  </si>
  <si>
    <t xml:space="preserve">トラバース図</t>
  </si>
  <si>
    <t xml:space="preserve">座標値既知点の距離と内角、方向角を</t>
  </si>
  <si>
    <t xml:space="preserve">°</t>
  </si>
  <si>
    <t xml:space="preserve">′</t>
  </si>
  <si>
    <t xml:space="preserve">″</t>
  </si>
  <si>
    <r>
      <rPr>
        <sz val="11"/>
        <rFont val="Noto Sans"/>
        <family val="2"/>
      </rPr>
      <t xml:space="preserve">器械点、視準点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点から求める</t>
    </r>
  </si>
  <si>
    <t xml:space="preserve">この色のカーソルに数値を入れる</t>
  </si>
  <si>
    <t xml:space="preserve">この色のカーソルは、文字の</t>
  </si>
  <si>
    <t xml:space="preserve">書換ができます。</t>
  </si>
  <si>
    <t xml:space="preserve">（単位：ｍ）</t>
  </si>
  <si>
    <r>
      <rPr>
        <sz val="8"/>
        <rFont val="Noto Sans"/>
        <family val="2"/>
      </rPr>
      <t xml:space="preserve">緯距</t>
    </r>
    <r>
      <rPr>
        <sz val="8"/>
        <rFont val="Osaka"/>
        <family val="3"/>
        <charset val="128"/>
      </rPr>
      <t xml:space="preserve">(DX)</t>
    </r>
  </si>
  <si>
    <r>
      <rPr>
        <sz val="8"/>
        <rFont val="Noto Sans"/>
        <family val="2"/>
      </rPr>
      <t xml:space="preserve">経距</t>
    </r>
    <r>
      <rPr>
        <sz val="8"/>
        <rFont val="Osaka"/>
        <family val="3"/>
        <charset val="128"/>
      </rPr>
      <t xml:space="preserve">(DY)</t>
    </r>
  </si>
  <si>
    <t xml:space="preserve">方向角</t>
  </si>
  <si>
    <t xml:space="preserve">測 点  名</t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座標値</t>
    </r>
  </si>
  <si>
    <t xml:space="preserve">Ｙ座標値</t>
  </si>
  <si>
    <t xml:space="preserve">方      向      角</t>
  </si>
  <si>
    <t xml:space="preserve">距離</t>
  </si>
  <si>
    <t xml:space="preserve">器械点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12</t>
    </r>
  </si>
  <si>
    <t xml:space="preserve">視準点</t>
  </si>
  <si>
    <t xml:space="preserve">ＢＳ</t>
  </si>
  <si>
    <t xml:space="preserve">測  点  名</t>
  </si>
  <si>
    <t xml:space="preserve">方　　　向　　　角</t>
  </si>
  <si>
    <t xml:space="preserve">内　　　　　角</t>
  </si>
  <si>
    <t xml:space="preserve">内　角</t>
  </si>
  <si>
    <t xml:space="preserve">あ</t>
  </si>
  <si>
    <t xml:space="preserve">差</t>
  </si>
  <si>
    <t xml:space="preserve">大きい方</t>
  </si>
  <si>
    <t xml:space="preserve">Ｘ機械点以外の最高</t>
  </si>
  <si>
    <t xml:space="preserve">Ｘ機械点以外の最低</t>
  </si>
  <si>
    <t xml:space="preserve">X</t>
  </si>
  <si>
    <t xml:space="preserve">Y</t>
  </si>
  <si>
    <t xml:space="preserve">機械点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矢印長さ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分１</t>
    </r>
  </si>
  <si>
    <t xml:space="preserve">Ｎトップ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高</t>
    </r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軸最低</t>
    </r>
  </si>
  <si>
    <t xml:space="preserve">最高</t>
  </si>
  <si>
    <t xml:space="preserve">最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00"/>
    <numFmt numFmtId="167" formatCode="0.000_ "/>
    <numFmt numFmtId="168" formatCode="@"/>
    <numFmt numFmtId="169" formatCode="0.000"/>
    <numFmt numFmtId="170" formatCode="0_ "/>
    <numFmt numFmtId="171" formatCode="0.000000000000000_ "/>
    <numFmt numFmtId="172" formatCode="0.0000000000000000_ "/>
    <numFmt numFmtId="173" formatCode="0.000000_ "/>
    <numFmt numFmtId="174" formatCode="0.0000000000000_ "/>
    <numFmt numFmtId="175" formatCode="0.0000000_ "/>
    <numFmt numFmtId="176" formatCode="0.00000000000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Osaka"/>
      <family val="3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b val="true"/>
      <sz val="11"/>
      <name val="DejaVu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0000FF"/>
      <name val="DejaVu Sans"/>
      <family val="2"/>
    </font>
    <font>
      <sz val="12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83336639556"/>
          <c:y val="0.0283018867924528"/>
          <c:w val="0.973715532632414"/>
          <c:h val="0.957088948787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4:$I$14</c:f>
              <c:strCache>
                <c:ptCount val="1"/>
                <c:pt idx="0">
                  <c:v>器械点 Ｐ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5:$I$15</c:f>
              <c:strCache>
                <c:ptCount val="1"/>
                <c:pt idx="0">
                  <c:v>視準点 Ｂ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18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1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heet1!$CD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18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F$58:$CF$9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-1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0</c:v>
                </c:pt>
              </c:numCache>
            </c:numRef>
          </c:xVal>
          <c:yVal>
            <c:numRef>
              <c:f>Sheet1!$CE$58:$CE$93</c:f>
              <c:numCache>
                <c:formatCode>General</c:formatCode>
                <c:ptCount val="36"/>
                <c:pt idx="0">
                  <c:v>0</c:v>
                </c:pt>
                <c:pt idx="1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26</c:v>
                </c:pt>
              </c:numCache>
            </c:numRef>
          </c:yVal>
          <c:smooth val="0"/>
        </c:ser>
        <c:axId val="31673667"/>
        <c:axId val="50178394"/>
      </c:scatterChart>
      <c:valAx>
        <c:axId val="31673667"/>
        <c:scaling>
          <c:orientation val="minMax"/>
        </c:scaling>
        <c:delete val="1"/>
        <c:axPos val="b"/>
        <c:numFmt formatCode="0.0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178394"/>
        <c:crossBetween val="midCat"/>
      </c:valAx>
      <c:valAx>
        <c:axId val="50178394"/>
        <c:scaling>
          <c:orientation val="minMax"/>
        </c:scaling>
        <c:delete val="1"/>
        <c:axPos val="l"/>
        <c:numFmt formatCode="0.0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6736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7</xdr:row>
      <xdr:rowOff>75960</xdr:rowOff>
    </xdr:from>
    <xdr:to>
      <xdr:col>30</xdr:col>
      <xdr:colOff>90000</xdr:colOff>
      <xdr:row>8</xdr:row>
      <xdr:rowOff>38160</xdr:rowOff>
    </xdr:to>
    <xdr:sp>
      <xdr:nvSpPr>
        <xdr:cNvPr id="0" name="Rectangle 32"/>
        <xdr:cNvSpPr/>
      </xdr:nvSpPr>
      <xdr:spPr>
        <a:xfrm>
          <a:off x="4762440" y="2209680"/>
          <a:ext cx="79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HG丸ｺﾞｼｯｸM-PRO"/>
            </a:rPr>
            <a:t>内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8080</xdr:colOff>
      <xdr:row>0</xdr:row>
      <xdr:rowOff>134640</xdr:rowOff>
    </xdr:from>
    <xdr:to>
      <xdr:col>34</xdr:col>
      <xdr:colOff>150840</xdr:colOff>
      <xdr:row>12</xdr:row>
      <xdr:rowOff>144360</xdr:rowOff>
    </xdr:to>
    <xdr:grpSp>
      <xdr:nvGrpSpPr>
        <xdr:cNvPr id="1" name="Group 53"/>
        <xdr:cNvGrpSpPr/>
      </xdr:nvGrpSpPr>
      <xdr:grpSpPr>
        <a:xfrm>
          <a:off x="3005280" y="562320"/>
          <a:ext cx="3762720" cy="2907720"/>
          <a:chOff x="3005280" y="562320"/>
          <a:chExt cx="3762720" cy="2907720"/>
        </a:xfrm>
      </xdr:grpSpPr>
      <xdr:grpSp>
        <xdr:nvGrpSpPr>
          <xdr:cNvPr id="2" name="Group 52"/>
          <xdr:cNvGrpSpPr/>
        </xdr:nvGrpSpPr>
        <xdr:grpSpPr>
          <a:xfrm>
            <a:off x="3005280" y="562320"/>
            <a:ext cx="3762720" cy="2907720"/>
            <a:chOff x="3005280" y="562320"/>
            <a:chExt cx="3762720" cy="2907720"/>
          </a:xfrm>
        </xdr:grpSpPr>
        <xdr:sp>
          <xdr:nvSpPr>
            <xdr:cNvPr id="3" name="Line 2"/>
            <xdr:cNvSpPr/>
          </xdr:nvSpPr>
          <xdr:spPr>
            <a:xfrm flipH="1">
              <a:off x="3783240" y="562320"/>
              <a:ext cx="174600" cy="42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>
              <a:off x="3783600" y="987480"/>
              <a:ext cx="29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15"/>
            <xdr:cNvSpPr/>
          </xdr:nvSpPr>
          <xdr:spPr>
            <a:xfrm>
              <a:off x="6057360" y="939240"/>
              <a:ext cx="84600" cy="752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"/>
            <xdr:cNvSpPr/>
          </xdr:nvSpPr>
          <xdr:spPr>
            <a:xfrm>
              <a:off x="3958560" y="572760"/>
              <a:ext cx="0" cy="160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4"/>
            <xdr:cNvSpPr/>
          </xdr:nvSpPr>
          <xdr:spPr>
            <a:xfrm flipV="1">
              <a:off x="3958560" y="976680"/>
              <a:ext cx="2143800" cy="1206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4"/>
            <xdr:cNvSpPr/>
          </xdr:nvSpPr>
          <xdr:spPr>
            <a:xfrm>
              <a:off x="6091200" y="734400"/>
              <a:ext cx="676800" cy="46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latin typeface="HG丸ｺﾞｼｯｸM-PRO"/>
                </a:rPr>
                <a:t>視準点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zh-CN" sz="1100" spc="-1" strike="noStrike">
                  <a:latin typeface="HG丸ｺﾞｼｯｸM-PRO"/>
                </a:rPr>
                <a:t>（</a:t>
              </a:r>
              <a:r>
                <a:rPr b="1" lang="en-US" sz="1100" spc="-1" strike="noStrike">
                  <a:latin typeface="HG丸ｺﾞｼｯｸM-PRO"/>
                </a:rPr>
                <a:t>BS)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9" name="Group 51"/>
            <xdr:cNvGrpSpPr/>
          </xdr:nvGrpSpPr>
          <xdr:grpSpPr>
            <a:xfrm>
              <a:off x="3005280" y="1509840"/>
              <a:ext cx="3227040" cy="1960200"/>
              <a:chOff x="3005280" y="1509840"/>
              <a:chExt cx="3227040" cy="1960200"/>
            </a:xfrm>
          </xdr:grpSpPr>
          <xdr:sp>
            <xdr:nvSpPr>
              <xdr:cNvPr id="10" name="Rectangle 35"/>
              <xdr:cNvSpPr/>
            </xdr:nvSpPr>
            <xdr:spPr>
              <a:xfrm>
                <a:off x="5556600" y="2809440"/>
                <a:ext cx="675720" cy="28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測点 </a:t>
                </a:r>
                <a:r>
                  <a:rPr b="1" lang="en-US" sz="1100" spc="-1" strike="noStrike">
                    <a:latin typeface="HG丸ｺﾞｼｯｸM-PRO"/>
                  </a:rPr>
                  <a:t>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" name="Line 20"/>
              <xdr:cNvSpPr/>
            </xdr:nvSpPr>
            <xdr:spPr>
              <a:xfrm flipH="1">
                <a:off x="3523320" y="2181240"/>
                <a:ext cx="433440" cy="918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33"/>
              <xdr:cNvSpPr/>
            </xdr:nvSpPr>
            <xdr:spPr>
              <a:xfrm>
                <a:off x="3354480" y="2068200"/>
                <a:ext cx="67572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器械点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" name="Oval 19"/>
              <xdr:cNvSpPr/>
            </xdr:nvSpPr>
            <xdr:spPr>
              <a:xfrm>
                <a:off x="5545440" y="3024360"/>
                <a:ext cx="84240" cy="74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21"/>
              <xdr:cNvSpPr/>
            </xdr:nvSpPr>
            <xdr:spPr>
              <a:xfrm>
                <a:off x="3483720" y="3062160"/>
                <a:ext cx="78840" cy="802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8"/>
              <xdr:cNvSpPr/>
            </xdr:nvSpPr>
            <xdr:spPr>
              <a:xfrm>
                <a:off x="3957120" y="2181240"/>
                <a:ext cx="1633320" cy="88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24"/>
              <xdr:cNvSpPr/>
            </xdr:nvSpPr>
            <xdr:spPr>
              <a:xfrm>
                <a:off x="4514760" y="1842840"/>
                <a:ext cx="140760" cy="671400"/>
              </a:xfrm>
              <a:custGeom>
                <a:avLst/>
                <a:gdLst/>
                <a:ahLst/>
                <a:rect l="l" t="t" r="r" b="b"/>
                <a:pathLst>
                  <a:path w="15" h="77">
                    <a:moveTo>
                      <a:pt x="1" y="0"/>
                    </a:moveTo>
                    <a:cubicBezTo>
                      <a:pt x="15" y="29"/>
                      <a:pt x="15" y="46"/>
                      <a:pt x="0" y="7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26"/>
              <xdr:cNvSpPr/>
            </xdr:nvSpPr>
            <xdr:spPr>
              <a:xfrm>
                <a:off x="3619080" y="1783440"/>
                <a:ext cx="1402200" cy="1374840"/>
              </a:xfrm>
              <a:custGeom>
                <a:avLst/>
                <a:gdLst/>
                <a:ahLst/>
                <a:rect l="l" t="t" r="r" b="b"/>
                <a:pathLst>
                  <a:path w="141" h="145">
                    <a:moveTo>
                      <a:pt x="0" y="114"/>
                    </a:moveTo>
                    <a:cubicBezTo>
                      <a:pt x="75" y="145"/>
                      <a:pt x="141" y="68"/>
                      <a:pt x="104" y="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31"/>
              <xdr:cNvSpPr/>
            </xdr:nvSpPr>
            <xdr:spPr>
              <a:xfrm>
                <a:off x="4019040" y="1509840"/>
                <a:ext cx="794160" cy="28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solidFill>
                      <a:srgbClr val="0000ff"/>
                    </a:solidFill>
                    <a:latin typeface="HG丸ｺﾞｼｯｸM-PRO"/>
                  </a:rPr>
                  <a:t>方向角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9" name="AutoShape 11"/>
              <xdr:cNvSpPr/>
            </xdr:nvSpPr>
            <xdr:spPr>
              <a:xfrm>
                <a:off x="3940200" y="1692360"/>
                <a:ext cx="456120" cy="263160"/>
              </a:xfrm>
              <a:custGeom>
                <a:avLst/>
                <a:gdLst/>
                <a:ahLst/>
                <a:rect l="l" t="t" r="r" b="b"/>
                <a:pathLst>
                  <a:path w="46" h="28">
                    <a:moveTo>
                      <a:pt x="0" y="0"/>
                    </a:moveTo>
                    <a:cubicBezTo>
                      <a:pt x="23" y="1"/>
                      <a:pt x="38" y="10"/>
                      <a:pt x="46" y="28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Rectangle 36"/>
              <xdr:cNvSpPr/>
            </xdr:nvSpPr>
            <xdr:spPr>
              <a:xfrm>
                <a:off x="3005280" y="3158640"/>
                <a:ext cx="675720" cy="311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100" spc="-1" strike="noStrike">
                    <a:latin typeface="HG丸ｺﾞｼｯｸM-PRO"/>
                  </a:rPr>
                  <a:t>測点 </a:t>
                </a:r>
                <a:r>
                  <a:rPr b="1" lang="en-US" sz="1100" spc="-1" strike="noStrike">
                    <a:latin typeface="HG丸ｺﾞｼｯｸM-PRO"/>
                  </a:rPr>
                  <a:t>2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1" name="AutoShape 49"/>
              <xdr:cNvSpPr/>
            </xdr:nvSpPr>
            <xdr:spPr>
              <a:xfrm>
                <a:off x="3940200" y="1815840"/>
                <a:ext cx="512280" cy="547560"/>
              </a:xfrm>
              <a:custGeom>
                <a:avLst/>
                <a:gdLst/>
                <a:ahLst/>
                <a:rect l="l" t="t" r="r" b="b"/>
                <a:pathLst>
                  <a:path w="52" h="58">
                    <a:moveTo>
                      <a:pt x="0" y="1"/>
                    </a:moveTo>
                    <a:cubicBezTo>
                      <a:pt x="21" y="0"/>
                      <a:pt x="52" y="21"/>
                      <a:pt x="31" y="58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50"/>
              <xdr:cNvSpPr/>
            </xdr:nvSpPr>
            <xdr:spPr>
              <a:xfrm>
                <a:off x="3827520" y="1939320"/>
                <a:ext cx="518040" cy="612000"/>
              </a:xfrm>
              <a:custGeom>
                <a:avLst/>
                <a:gdLst/>
                <a:ahLst/>
                <a:rect l="l" t="t" r="r" b="b"/>
                <a:pathLst>
                  <a:path w="52" h="65">
                    <a:moveTo>
                      <a:pt x="11" y="0"/>
                    </a:moveTo>
                    <a:cubicBezTo>
                      <a:pt x="52" y="3"/>
                      <a:pt x="44" y="65"/>
                      <a:pt x="0" y="52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3" name="Oval 5"/>
          <xdr:cNvSpPr/>
        </xdr:nvSpPr>
        <xdr:spPr>
          <a:xfrm>
            <a:off x="3920400" y="2142720"/>
            <a:ext cx="788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9480</xdr:colOff>
      <xdr:row>1</xdr:row>
      <xdr:rowOff>142920</xdr:rowOff>
    </xdr:from>
    <xdr:to>
      <xdr:col>23</xdr:col>
      <xdr:colOff>110160</xdr:colOff>
      <xdr:row>2</xdr:row>
      <xdr:rowOff>104760</xdr:rowOff>
    </xdr:to>
    <xdr:sp>
      <xdr:nvSpPr>
        <xdr:cNvPr id="24" name="Rectangle 30"/>
        <xdr:cNvSpPr/>
      </xdr:nvSpPr>
      <xdr:spPr>
        <a:xfrm>
          <a:off x="3833640" y="333360"/>
          <a:ext cx="489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HG丸ｺﾞｼｯｸM-PRO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62000</xdr:rowOff>
    </xdr:from>
    <xdr:to>
      <xdr:col>25</xdr:col>
      <xdr:colOff>119880</xdr:colOff>
      <xdr:row>13</xdr:row>
      <xdr:rowOff>162000</xdr:rowOff>
    </xdr:to>
    <xdr:sp>
      <xdr:nvSpPr>
        <xdr:cNvPr id="25" name="Line 46"/>
        <xdr:cNvSpPr/>
      </xdr:nvSpPr>
      <xdr:spPr>
        <a:xfrm>
          <a:off x="3214800" y="423864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13</xdr:row>
      <xdr:rowOff>172080</xdr:rowOff>
    </xdr:from>
    <xdr:to>
      <xdr:col>29</xdr:col>
      <xdr:colOff>130320</xdr:colOff>
      <xdr:row>13</xdr:row>
      <xdr:rowOff>172080</xdr:rowOff>
    </xdr:to>
    <xdr:sp>
      <xdr:nvSpPr>
        <xdr:cNvPr id="26" name="Line 47"/>
        <xdr:cNvSpPr/>
      </xdr:nvSpPr>
      <xdr:spPr>
        <a:xfrm>
          <a:off x="4822200" y="424872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0</xdr:colOff>
      <xdr:row>6</xdr:row>
      <xdr:rowOff>218880</xdr:rowOff>
    </xdr:from>
    <xdr:to>
      <xdr:col>79</xdr:col>
      <xdr:colOff>340200</xdr:colOff>
      <xdr:row>27</xdr:row>
      <xdr:rowOff>209880</xdr:rowOff>
    </xdr:to>
    <xdr:graphicFrame>
      <xdr:nvGraphicFramePr>
        <xdr:cNvPr id="27" name="Chart 63"/>
        <xdr:cNvGraphicFramePr/>
      </xdr:nvGraphicFramePr>
      <xdr:xfrm>
        <a:off x="7377840" y="2028600"/>
        <a:ext cx="7258680" cy="66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O1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25" defaultRowHeight="25.5" zeroHeight="false" outlineLevelRow="0" outlineLevelCol="0"/>
  <cols>
    <col collapsed="false" customWidth="true" hidden="false" outlineLevel="0" max="1" min="1" style="1" width="3.24"/>
    <col collapsed="false" customWidth="false" hidden="false" outlineLevel="0" max="38" min="2" style="1" width="2.25"/>
    <col collapsed="false" customWidth="true" hidden="false" outlineLevel="0" max="39" min="39" style="1" width="2.49"/>
    <col collapsed="false" customWidth="false" hidden="false" outlineLevel="0" max="79" min="40" style="1" width="2.25"/>
    <col collapsed="false" customWidth="true" hidden="false" outlineLevel="0" max="81" min="80" style="1" width="5.12"/>
    <col collapsed="false" customWidth="true" hidden="false" outlineLevel="0" max="82" min="82" style="1" width="10.25"/>
    <col collapsed="false" customWidth="true" hidden="false" outlineLevel="0" max="89" min="83" style="1" width="9.75"/>
    <col collapsed="false" customWidth="true" hidden="false" outlineLevel="0" max="90" min="90" style="1" width="5.62"/>
    <col collapsed="false" customWidth="true" hidden="false" outlineLevel="0" max="91" min="91" style="1" width="11.99"/>
    <col collapsed="false" customWidth="true" hidden="false" outlineLevel="0" max="102" min="92" style="1" width="2.74"/>
    <col collapsed="false" customWidth="true" hidden="false" outlineLevel="0" max="103" min="103" style="1" width="1.99"/>
    <col collapsed="false" customWidth="true" hidden="true" outlineLevel="0" max="106" min="104" style="1" width="2.74"/>
    <col collapsed="false" customWidth="true" hidden="false" outlineLevel="0" max="184" min="107" style="1" width="2.74"/>
    <col collapsed="false" customWidth="false" hidden="false" outlineLevel="0" max="185" min="185" style="1" width="2.25"/>
    <col collapsed="false" customWidth="true" hidden="false" outlineLevel="0" max="187" min="186" style="1" width="10.37"/>
    <col collapsed="false" customWidth="true" hidden="false" outlineLevel="0" max="188" min="188" style="1" width="16.49"/>
    <col collapsed="false" customWidth="true" hidden="false" outlineLevel="0" max="189" min="189" style="1" width="16.36"/>
    <col collapsed="false" customWidth="true" hidden="false" outlineLevel="0" max="191" min="190" style="1" width="10.37"/>
    <col collapsed="false" customWidth="true" hidden="false" outlineLevel="0" max="192" min="192" style="1" width="3.37"/>
    <col collapsed="false" customWidth="true" hidden="false" outlineLevel="0" max="194" min="193" style="1" width="10.37"/>
    <col collapsed="false" customWidth="true" hidden="false" outlineLevel="0" max="199" min="195" style="1" width="6.87"/>
    <col collapsed="false" customWidth="false" hidden="false" outlineLevel="0" max="257" min="200" style="1" width="2.25"/>
  </cols>
  <sheetData>
    <row r="1" customFormat="false" ht="15" hidden="false" customHeight="true" outlineLevel="0" collapsed="false"/>
    <row r="2" customFormat="false" ht="25.5" hidden="false" customHeight="true" outlineLevel="0" collapsed="false">
      <c r="AO2" s="2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/>
      <c r="CE2" s="5"/>
      <c r="CF2" s="6" t="str">
        <f aca="false">IF(BX2="","",ROUNDDOWN(IT2,0))</f>
        <v/>
      </c>
      <c r="CG2" s="6"/>
      <c r="CH2" s="5"/>
      <c r="CI2" s="6" t="str">
        <f aca="false">IF(BX2="","",ROUNDDOWN((IT2-CF2)*60,0))</f>
        <v/>
      </c>
      <c r="CJ2" s="6"/>
      <c r="CK2" s="5"/>
      <c r="CL2" s="6" t="str">
        <f aca="false">IF(CB2="","",ROUNDDOWN(((IT2-CF2)*60-CI2)*60,1))</f>
        <v/>
      </c>
      <c r="CM2" s="6"/>
    </row>
    <row r="3" customFormat="false" ht="25.5" hidden="false" customHeight="true" outlineLevel="0" collapsed="false">
      <c r="B3" s="7" t="s">
        <v>0</v>
      </c>
      <c r="D3" s="8"/>
      <c r="E3" s="8"/>
      <c r="F3" s="8"/>
      <c r="G3" s="8"/>
      <c r="H3" s="8"/>
      <c r="AO3" s="9"/>
      <c r="AP3" s="10" t="s">
        <v>1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5"/>
      <c r="CB3" s="11"/>
      <c r="CE3" s="5"/>
      <c r="CF3" s="5"/>
      <c r="CG3" s="5"/>
      <c r="CH3" s="5"/>
      <c r="CI3" s="5"/>
      <c r="CJ3" s="5"/>
      <c r="CK3" s="5"/>
      <c r="CL3" s="5"/>
      <c r="CM3" s="5"/>
    </row>
    <row r="4" customFormat="false" ht="25.5" hidden="false" customHeight="true" outlineLevel="0" collapsed="false">
      <c r="C4" s="12" t="s">
        <v>2</v>
      </c>
      <c r="AO4" s="9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11"/>
      <c r="CE4" s="5"/>
      <c r="CI4" s="5"/>
      <c r="CJ4" s="5"/>
      <c r="CK4" s="5"/>
      <c r="CL4" s="5"/>
      <c r="CM4" s="5"/>
      <c r="CZ4" s="13" t="s">
        <v>3</v>
      </c>
      <c r="DA4" s="13" t="s">
        <v>4</v>
      </c>
      <c r="DB4" s="14" t="s">
        <v>5</v>
      </c>
    </row>
    <row r="5" customFormat="false" ht="25.5" hidden="false" customHeight="true" outlineLevel="0" collapsed="false">
      <c r="C5" s="12" t="s">
        <v>6</v>
      </c>
      <c r="AO5" s="9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11"/>
      <c r="CE5" s="5"/>
      <c r="CF5" s="5"/>
      <c r="CG5" s="5"/>
      <c r="CH5" s="5"/>
      <c r="CI5" s="5"/>
      <c r="CJ5" s="5"/>
      <c r="CK5" s="5"/>
      <c r="CL5" s="5"/>
      <c r="CM5" s="5"/>
      <c r="GH5" s="5"/>
      <c r="GI5" s="5"/>
      <c r="GJ5" s="5"/>
      <c r="GK5" s="5"/>
      <c r="GL5" s="5"/>
      <c r="GM5" s="5"/>
    </row>
    <row r="6" customFormat="false" ht="25.5" hidden="false" customHeight="true" outlineLevel="0" collapsed="false">
      <c r="AO6" s="9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11"/>
      <c r="CE6" s="5"/>
      <c r="CF6" s="5"/>
      <c r="CG6" s="5"/>
      <c r="CH6" s="5"/>
      <c r="CI6" s="5"/>
      <c r="CJ6" s="5"/>
      <c r="CK6" s="5"/>
      <c r="CL6" s="5"/>
      <c r="CM6" s="5"/>
      <c r="GH6" s="5"/>
      <c r="GI6" s="15"/>
      <c r="GJ6" s="15"/>
      <c r="GK6" s="15"/>
      <c r="GL6" s="16"/>
      <c r="GM6" s="16"/>
    </row>
    <row r="7" customFormat="false" ht="25.5" hidden="false" customHeight="true" outlineLevel="0" collapsed="false">
      <c r="AO7" s="9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11"/>
      <c r="GH7" s="5"/>
      <c r="GI7" s="17"/>
      <c r="GJ7" s="17"/>
      <c r="GK7" s="17"/>
      <c r="GL7" s="17"/>
      <c r="GM7" s="17"/>
    </row>
    <row r="8" customFormat="false" ht="25.5" hidden="false" customHeight="true" outlineLevel="0" collapsed="false">
      <c r="D8" s="18"/>
      <c r="E8" s="18"/>
      <c r="F8" s="18"/>
      <c r="AO8" s="9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11"/>
      <c r="GH8" s="5"/>
      <c r="GI8" s="17"/>
      <c r="GJ8" s="17"/>
      <c r="GK8" s="17"/>
      <c r="GL8" s="19"/>
      <c r="GM8" s="17"/>
    </row>
    <row r="9" customFormat="false" ht="25.5" hidden="false" customHeight="true" outlineLevel="0" collapsed="false">
      <c r="E9" s="12" t="s">
        <v>7</v>
      </c>
      <c r="AO9" s="9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11"/>
      <c r="GH9" s="5"/>
      <c r="GI9" s="5"/>
      <c r="GJ9" s="5"/>
      <c r="GK9" s="5"/>
      <c r="GL9" s="5"/>
      <c r="GM9" s="5"/>
    </row>
    <row r="10" customFormat="false" ht="25.5" hidden="false" customHeight="true" outlineLevel="0" collapsed="false">
      <c r="D10" s="20"/>
      <c r="E10" s="20"/>
      <c r="F10" s="20"/>
      <c r="AO10" s="9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11"/>
    </row>
    <row r="11" customFormat="false" ht="25.5" hidden="false" customHeight="true" outlineLevel="0" collapsed="false">
      <c r="E11" s="12" t="s">
        <v>8</v>
      </c>
      <c r="AO11" s="9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11"/>
      <c r="GH11" s="5"/>
      <c r="GI11" s="5"/>
      <c r="GJ11" s="5"/>
      <c r="GK11" s="5"/>
      <c r="GL11" s="5"/>
      <c r="GM11" s="5"/>
      <c r="GN11" s="5"/>
      <c r="GO11" s="5"/>
    </row>
    <row r="12" customFormat="false" ht="25.5" hidden="false" customHeight="true" outlineLevel="0" collapsed="false">
      <c r="E12" s="21" t="s">
        <v>9</v>
      </c>
      <c r="AA12" s="12" t="s">
        <v>10</v>
      </c>
      <c r="AO12" s="9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11"/>
      <c r="GD12" s="22" t="s">
        <v>11</v>
      </c>
      <c r="GE12" s="22" t="s">
        <v>12</v>
      </c>
      <c r="GF12" s="23" t="s">
        <v>13</v>
      </c>
      <c r="GG12" s="23"/>
      <c r="GH12" s="24"/>
      <c r="GI12" s="5"/>
      <c r="GJ12" s="5"/>
      <c r="GK12" s="5"/>
      <c r="GL12" s="5"/>
      <c r="GM12" s="5"/>
      <c r="GN12" s="5"/>
      <c r="GO12" s="5"/>
    </row>
    <row r="13" customFormat="false" ht="25.5" hidden="false" customHeight="true" outlineLevel="0" collapsed="false">
      <c r="C13" s="25" t="s">
        <v>14</v>
      </c>
      <c r="D13" s="25"/>
      <c r="E13" s="25"/>
      <c r="F13" s="25"/>
      <c r="G13" s="25"/>
      <c r="H13" s="25"/>
      <c r="I13" s="25"/>
      <c r="J13" s="26" t="s">
        <v>15</v>
      </c>
      <c r="K13" s="26"/>
      <c r="L13" s="26"/>
      <c r="M13" s="26"/>
      <c r="N13" s="27" t="s">
        <v>16</v>
      </c>
      <c r="O13" s="27"/>
      <c r="P13" s="27"/>
      <c r="Q13" s="27"/>
      <c r="R13" s="28" t="s">
        <v>17</v>
      </c>
      <c r="S13" s="28"/>
      <c r="T13" s="28"/>
      <c r="U13" s="28"/>
      <c r="V13" s="28"/>
      <c r="W13" s="28"/>
      <c r="X13" s="28"/>
      <c r="Y13" s="28"/>
      <c r="Z13" s="28"/>
      <c r="AA13" s="27" t="s">
        <v>18</v>
      </c>
      <c r="AB13" s="27"/>
      <c r="AC13" s="27"/>
      <c r="AD13" s="27"/>
      <c r="AO13" s="9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11"/>
      <c r="GD13" s="29"/>
      <c r="GE13" s="29"/>
      <c r="GF13" s="29"/>
      <c r="GG13" s="29"/>
      <c r="GH13" s="24"/>
      <c r="GI13" s="15"/>
      <c r="GJ13" s="15"/>
      <c r="GK13" s="15"/>
      <c r="GL13" s="16"/>
      <c r="GM13" s="16"/>
      <c r="GN13" s="17"/>
      <c r="GO13" s="5"/>
    </row>
    <row r="14" customFormat="false" ht="25.5" hidden="false" customHeight="true" outlineLevel="0" collapsed="false">
      <c r="C14" s="30" t="s">
        <v>19</v>
      </c>
      <c r="D14" s="30"/>
      <c r="E14" s="30"/>
      <c r="F14" s="30"/>
      <c r="G14" s="31" t="s">
        <v>20</v>
      </c>
      <c r="H14" s="31"/>
      <c r="I14" s="31"/>
      <c r="J14" s="32" t="n">
        <v>0</v>
      </c>
      <c r="K14" s="32"/>
      <c r="L14" s="32"/>
      <c r="M14" s="32"/>
      <c r="N14" s="33" t="n">
        <v>0</v>
      </c>
      <c r="O14" s="33"/>
      <c r="P14" s="33"/>
      <c r="Q14" s="33"/>
      <c r="R14" s="34"/>
      <c r="S14" s="34"/>
      <c r="T14" s="35"/>
      <c r="U14" s="35"/>
      <c r="V14" s="35"/>
      <c r="W14" s="35"/>
      <c r="X14" s="35"/>
      <c r="Y14" s="35"/>
      <c r="Z14" s="36"/>
      <c r="AA14" s="36"/>
      <c r="AB14" s="36"/>
      <c r="AC14" s="36"/>
      <c r="AD14" s="36"/>
      <c r="AO14" s="9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11"/>
      <c r="GD14" s="37" t="n">
        <f aca="false">J15-J14</f>
        <v>10</v>
      </c>
      <c r="GE14" s="37" t="n">
        <f aca="false">N15-N14</f>
        <v>20</v>
      </c>
      <c r="GF14" s="38" t="n">
        <f aca="false">IF(AND(GD14&gt;0,GE14&gt;0),GG14,IF(AND(GD14&lt;0,GE14&gt;=0),GG14+180,IF(AND(GD14&lt;0,GE14&lt;0),180+GG14,IF(AND(GD14&gt;=0,GE14&lt;0),360+GG14,GG14))))</f>
        <v>63.434948822922</v>
      </c>
      <c r="GG14" s="39" t="n">
        <f aca="false">IF(GD14=0,ATAN(GE14/(GD14+0.0000000002))*180/PI(),ATAN(GE14/GD14)*180/PI())</f>
        <v>63.434948822922</v>
      </c>
      <c r="GH14" s="24"/>
      <c r="GI14" s="17"/>
      <c r="GJ14" s="40"/>
      <c r="GK14" s="41"/>
      <c r="GL14" s="41"/>
      <c r="GM14" s="42"/>
      <c r="GN14" s="17"/>
      <c r="GO14" s="5"/>
    </row>
    <row r="15" customFormat="false" ht="25.5" hidden="false" customHeight="true" outlineLevel="0" collapsed="false">
      <c r="C15" s="43" t="s">
        <v>21</v>
      </c>
      <c r="D15" s="43"/>
      <c r="E15" s="43"/>
      <c r="F15" s="43"/>
      <c r="G15" s="44" t="s">
        <v>22</v>
      </c>
      <c r="H15" s="44"/>
      <c r="I15" s="44"/>
      <c r="J15" s="32" t="n">
        <v>10</v>
      </c>
      <c r="K15" s="32"/>
      <c r="L15" s="32"/>
      <c r="M15" s="32"/>
      <c r="N15" s="33" t="n">
        <v>20</v>
      </c>
      <c r="O15" s="33"/>
      <c r="P15" s="33"/>
      <c r="Q15" s="33"/>
      <c r="R15" s="45" t="n">
        <f aca="false">IF(J15="","",ROUNDDOWN(GF14,0))</f>
        <v>63</v>
      </c>
      <c r="S15" s="45"/>
      <c r="T15" s="46" t="str">
        <f aca="false">IF(N15="","",$CZ$4)</f>
        <v>°</v>
      </c>
      <c r="U15" s="47" t="n">
        <f aca="false">IF(J15="","",ROUNDDOWN((GF14-R15)*60,0))</f>
        <v>26</v>
      </c>
      <c r="V15" s="47"/>
      <c r="W15" s="46" t="str">
        <f aca="false">IF(N15="","",$DA$4)</f>
        <v>′</v>
      </c>
      <c r="X15" s="47" t="n">
        <f aca="false">IF(N15="","",ROUNDDOWN(((GF14-R15)*60-U15)*60,1))</f>
        <v>5.8</v>
      </c>
      <c r="Y15" s="47"/>
      <c r="Z15" s="48" t="str">
        <f aca="false">IF(N15="","",$DB$4)</f>
        <v>″</v>
      </c>
      <c r="AA15" s="49" t="n">
        <f aca="false">IF(J15="","",(($J$14-J15)^2+($N$14-N15)^2)^0.5)</f>
        <v>22.3606797749979</v>
      </c>
      <c r="AB15" s="49"/>
      <c r="AC15" s="49"/>
      <c r="AD15" s="49"/>
      <c r="AI15" s="50"/>
      <c r="AK15" s="50"/>
      <c r="AO15" s="9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11"/>
      <c r="GD15" s="51"/>
      <c r="GE15" s="51"/>
      <c r="GF15" s="24"/>
      <c r="GG15" s="24"/>
      <c r="GH15" s="24"/>
      <c r="GI15" s="17"/>
      <c r="GJ15" s="40"/>
      <c r="GK15" s="41"/>
      <c r="GL15" s="41"/>
      <c r="GM15" s="42"/>
      <c r="GN15" s="17"/>
      <c r="GO15" s="5"/>
    </row>
    <row r="16" customFormat="false" ht="16.5" hidden="false" customHeight="true" outlineLevel="0" collapsed="false">
      <c r="AO16" s="9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11"/>
      <c r="GD16" s="52"/>
      <c r="GE16" s="52"/>
      <c r="GF16" s="24"/>
      <c r="GG16" s="24"/>
      <c r="GH16" s="24"/>
      <c r="GI16" s="17"/>
      <c r="GJ16" s="40"/>
      <c r="GK16" s="41"/>
      <c r="GL16" s="41"/>
      <c r="GM16" s="42"/>
      <c r="GN16" s="17"/>
      <c r="GO16" s="5"/>
    </row>
    <row r="17" customFormat="false" ht="25.5" hidden="false" customHeight="true" outlineLevel="0" collapsed="false">
      <c r="C17" s="25" t="s">
        <v>23</v>
      </c>
      <c r="D17" s="25"/>
      <c r="E17" s="25"/>
      <c r="F17" s="25"/>
      <c r="G17" s="25"/>
      <c r="H17" s="25"/>
      <c r="I17" s="25"/>
      <c r="J17" s="26" t="s">
        <v>15</v>
      </c>
      <c r="K17" s="26"/>
      <c r="L17" s="26"/>
      <c r="M17" s="26"/>
      <c r="N17" s="27" t="s">
        <v>16</v>
      </c>
      <c r="O17" s="27"/>
      <c r="P17" s="27"/>
      <c r="Q17" s="27"/>
      <c r="R17" s="28" t="s">
        <v>24</v>
      </c>
      <c r="S17" s="28"/>
      <c r="T17" s="28"/>
      <c r="U17" s="28"/>
      <c r="V17" s="28"/>
      <c r="W17" s="28"/>
      <c r="X17" s="28"/>
      <c r="Y17" s="28"/>
      <c r="Z17" s="28"/>
      <c r="AA17" s="53" t="s">
        <v>18</v>
      </c>
      <c r="AB17" s="53"/>
      <c r="AC17" s="53"/>
      <c r="AD17" s="53"/>
      <c r="AE17" s="28" t="s">
        <v>25</v>
      </c>
      <c r="AF17" s="28"/>
      <c r="AG17" s="28"/>
      <c r="AH17" s="28"/>
      <c r="AI17" s="28"/>
      <c r="AJ17" s="28"/>
      <c r="AK17" s="28"/>
      <c r="AL17" s="28"/>
      <c r="AM17" s="28"/>
      <c r="AN17" s="54"/>
      <c r="AO17" s="55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6"/>
      <c r="CC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22" t="s">
        <v>11</v>
      </c>
      <c r="GE17" s="22" t="s">
        <v>12</v>
      </c>
      <c r="GF17" s="23" t="s">
        <v>13</v>
      </c>
      <c r="GG17" s="23"/>
      <c r="GH17" s="23" t="s">
        <v>26</v>
      </c>
      <c r="GI17" s="17"/>
      <c r="GJ17" s="41"/>
      <c r="GK17" s="41"/>
      <c r="GL17" s="41"/>
      <c r="GM17" s="42"/>
      <c r="GN17" s="17"/>
      <c r="GO17" s="5"/>
    </row>
    <row r="18" customFormat="false" ht="25.5" hidden="false" customHeight="true" outlineLevel="0" collapsed="false">
      <c r="C18" s="57" t="s">
        <v>27</v>
      </c>
      <c r="D18" s="57"/>
      <c r="E18" s="57"/>
      <c r="F18" s="57"/>
      <c r="G18" s="57"/>
      <c r="H18" s="57"/>
      <c r="I18" s="57"/>
      <c r="J18" s="58" t="n">
        <v>-3</v>
      </c>
      <c r="K18" s="58"/>
      <c r="L18" s="58"/>
      <c r="M18" s="58"/>
      <c r="N18" s="58" t="n">
        <v>-15</v>
      </c>
      <c r="O18" s="58"/>
      <c r="P18" s="58"/>
      <c r="Q18" s="58"/>
      <c r="R18" s="45" t="n">
        <f aca="false">IF(J18="","",ROUNDDOWN(GF18,0))</f>
        <v>258</v>
      </c>
      <c r="S18" s="45"/>
      <c r="T18" s="46" t="str">
        <f aca="false">IF(N18="","",$CZ$4)</f>
        <v>°</v>
      </c>
      <c r="U18" s="47" t="n">
        <f aca="false">IF(J18="","",ROUNDDOWN((GF18-R18)*60,0))</f>
        <v>41</v>
      </c>
      <c r="V18" s="47"/>
      <c r="W18" s="46" t="str">
        <f aca="false">IF(N18="","",$DA$4)</f>
        <v>′</v>
      </c>
      <c r="X18" s="47" t="n">
        <f aca="false">IF(N18="","",ROUNDDOWN(((GF18-R18)*60-U18)*60,1))</f>
        <v>24.2</v>
      </c>
      <c r="Y18" s="47"/>
      <c r="Z18" s="48" t="str">
        <f aca="false">IF(N18="","",$DB$4)</f>
        <v>″</v>
      </c>
      <c r="AA18" s="59" t="n">
        <f aca="false">IF(J18="","",(($J$14-J18)^2+($N$14-N18)^2)^0.5)</f>
        <v>15.2970585407784</v>
      </c>
      <c r="AB18" s="59"/>
      <c r="AC18" s="59"/>
      <c r="AD18" s="59"/>
      <c r="AE18" s="45" t="n">
        <f aca="false">IF(J18="","",ROUNDDOWN(GH18,0))</f>
        <v>195</v>
      </c>
      <c r="AF18" s="45"/>
      <c r="AG18" s="46" t="str">
        <f aca="false">IF(AA18="","",$CZ$4)</f>
        <v>°</v>
      </c>
      <c r="AH18" s="47" t="n">
        <f aca="false">IF(J18="","",ROUNDDOWN((GH18-AE18)*60,0))</f>
        <v>15</v>
      </c>
      <c r="AI18" s="47"/>
      <c r="AJ18" s="46" t="str">
        <f aca="false">IF(AA18="","",$DA$4)</f>
        <v>′</v>
      </c>
      <c r="AK18" s="60" t="n">
        <f aca="false">IF(N18="","",ROUNDDOWN(((GH18-AE18)*60-AH18)*60,1))</f>
        <v>18.4</v>
      </c>
      <c r="AL18" s="60"/>
      <c r="AM18" s="48" t="str">
        <f aca="false">IF(AA18="","",$DB$4)</f>
        <v>″</v>
      </c>
      <c r="AN18" s="54"/>
      <c r="AO18" s="55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6"/>
      <c r="CC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61" t="n">
        <f aca="false">J18-$J$14</f>
        <v>-3</v>
      </c>
      <c r="GE18" s="61" t="n">
        <f aca="false">N18-$N$14</f>
        <v>-15</v>
      </c>
      <c r="GF18" s="62" t="n">
        <f aca="false">IF(GD18&lt;0,IF(GE18&lt;0,180+GG18,180+GG18),IF(GE18&lt;0,360+GG18,GG18))</f>
        <v>258.69006752598</v>
      </c>
      <c r="GG18" s="63" t="n">
        <f aca="false">IF(GD18=0,ATAN(GE18/(GD18+0.0000000002))*180/PI(),ATAN(GE18/GD18)*180/PI())</f>
        <v>78.6900675259798</v>
      </c>
      <c r="GH18" s="64" t="n">
        <f aca="false">IF(360-$GF$14+GF18&gt;=360,360-$GF$14+GF18-360,360-$GF$14+GF18)</f>
        <v>195.255118703058</v>
      </c>
      <c r="GI18" s="17"/>
      <c r="GJ18" s="41"/>
      <c r="GK18" s="41"/>
      <c r="GL18" s="41"/>
      <c r="GM18" s="42"/>
      <c r="GN18" s="65"/>
      <c r="GO18" s="5"/>
    </row>
    <row r="19" customFormat="false" ht="25.5" hidden="false" customHeight="true" outlineLevel="0" collapsed="false">
      <c r="C19" s="57" t="n">
        <v>5</v>
      </c>
      <c r="D19" s="57"/>
      <c r="E19" s="57"/>
      <c r="F19" s="57"/>
      <c r="G19" s="57"/>
      <c r="H19" s="57"/>
      <c r="I19" s="57"/>
      <c r="J19" s="58" t="n">
        <v>-9</v>
      </c>
      <c r="K19" s="58"/>
      <c r="L19" s="58"/>
      <c r="M19" s="58"/>
      <c r="N19" s="58" t="n">
        <v>6</v>
      </c>
      <c r="O19" s="58"/>
      <c r="P19" s="58"/>
      <c r="Q19" s="58"/>
      <c r="R19" s="45" t="n">
        <f aca="false">IF(J19="","",ROUNDDOWN(GF19,0))</f>
        <v>146</v>
      </c>
      <c r="S19" s="45"/>
      <c r="T19" s="46" t="str">
        <f aca="false">IF(N19="","",$CZ$4)</f>
        <v>°</v>
      </c>
      <c r="U19" s="47" t="n">
        <f aca="false">IF(J19="","",ROUNDDOWN((GF19-R19)*60,0))</f>
        <v>18</v>
      </c>
      <c r="V19" s="47"/>
      <c r="W19" s="46" t="str">
        <f aca="false">IF(N19="","",$DA$4)</f>
        <v>′</v>
      </c>
      <c r="X19" s="47" t="n">
        <f aca="false">IF(N19="","",ROUNDDOWN(((GF19-R19)*60-U19)*60,1))</f>
        <v>35.7</v>
      </c>
      <c r="Y19" s="47"/>
      <c r="Z19" s="48" t="str">
        <f aca="false">IF(N19="","",$DB$4)</f>
        <v>″</v>
      </c>
      <c r="AA19" s="59" t="n">
        <f aca="false">IF(J19="","",(($J$14-J19)^2+($N$14-N19)^2)^0.5)</f>
        <v>10.816653826392</v>
      </c>
      <c r="AB19" s="59"/>
      <c r="AC19" s="59"/>
      <c r="AD19" s="59"/>
      <c r="AE19" s="45" t="n">
        <f aca="false">IF(J19="","",ROUNDDOWN(GH19,0))</f>
        <v>82</v>
      </c>
      <c r="AF19" s="45"/>
      <c r="AG19" s="46" t="str">
        <f aca="false">IF(AA19="","",$CZ$4)</f>
        <v>°</v>
      </c>
      <c r="AH19" s="47" t="n">
        <f aca="false">IF(J19="","",ROUNDDOWN((GH19-AE19)*60,0))</f>
        <v>52</v>
      </c>
      <c r="AI19" s="47"/>
      <c r="AJ19" s="46" t="str">
        <f aca="false">IF(AA19="","",$DA$4)</f>
        <v>′</v>
      </c>
      <c r="AK19" s="60" t="n">
        <f aca="false">IF(N19="","",ROUNDDOWN(((GH19-AE19)*60-AH19)*60,1))</f>
        <v>29.9</v>
      </c>
      <c r="AL19" s="60"/>
      <c r="AM19" s="48" t="str">
        <f aca="false">IF(AA19="","",$DB$4)</f>
        <v>″</v>
      </c>
      <c r="AN19" s="54"/>
      <c r="AO19" s="55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6"/>
      <c r="CC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61" t="n">
        <f aca="false">J19-$J$14</f>
        <v>-9</v>
      </c>
      <c r="GE19" s="61" t="n">
        <f aca="false">N19-$N$14</f>
        <v>6</v>
      </c>
      <c r="GF19" s="62" t="n">
        <f aca="false">IF(GD19&lt;0,IF(GE19&lt;0,180+GG19,180+GG19),IF(GE19&lt;0,360+GG19,GG19))</f>
        <v>146.30993247402</v>
      </c>
      <c r="GG19" s="63" t="n">
        <f aca="false">IF(GD19=0,ATAN(GE19/(GD19+0.0000000002))*180/PI(),ATAN(GE19/GD19)*180/PI())</f>
        <v>-33.6900675259798</v>
      </c>
      <c r="GH19" s="64" t="n">
        <f aca="false">IF(360-$GF$14+GF19&gt;=360,360-$GF$14+GF19-360,360-$GF$14+GF19)</f>
        <v>82.8749836510982</v>
      </c>
      <c r="GI19" s="65"/>
      <c r="GJ19" s="66"/>
      <c r="GK19" s="66"/>
      <c r="GL19" s="66"/>
      <c r="GM19" s="67"/>
      <c r="GN19" s="68"/>
      <c r="GO19" s="5"/>
    </row>
    <row r="20" customFormat="false" ht="25.5" hidden="false" customHeight="true" outlineLevel="0" collapsed="false"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45" t="str">
        <f aca="false">IF(J20="","",ROUNDDOWN(GF20,0))</f>
        <v/>
      </c>
      <c r="S20" s="45"/>
      <c r="T20" s="46" t="str">
        <f aca="false">IF(N20="","",$CZ$4)</f>
        <v/>
      </c>
      <c r="U20" s="47" t="str">
        <f aca="false">IF(J20="","",ROUNDDOWN((GF20-R20)*60,0))</f>
        <v/>
      </c>
      <c r="V20" s="47"/>
      <c r="W20" s="46" t="str">
        <f aca="false">IF(N20="","",$DA$4)</f>
        <v/>
      </c>
      <c r="X20" s="47" t="str">
        <f aca="false">IF(N20="","",ROUNDDOWN(((GF20-R20)*60-U20)*60,1))</f>
        <v/>
      </c>
      <c r="Y20" s="47"/>
      <c r="Z20" s="48" t="str">
        <f aca="false">IF(N20="","",$DB$4)</f>
        <v/>
      </c>
      <c r="AA20" s="59" t="str">
        <f aca="false">IF(J20="","",(($J$14-J20)^2+($N$14-N20)^2)^0.5)</f>
        <v/>
      </c>
      <c r="AB20" s="59"/>
      <c r="AC20" s="59"/>
      <c r="AD20" s="59"/>
      <c r="AE20" s="45" t="str">
        <f aca="false">IF(J20="","",ROUNDDOWN(GH20,0))</f>
        <v/>
      </c>
      <c r="AF20" s="45"/>
      <c r="AG20" s="46" t="str">
        <f aca="false">IF(AA20="","",$CZ$4)</f>
        <v/>
      </c>
      <c r="AH20" s="47" t="str">
        <f aca="false">IF(J20="","",ROUNDDOWN((GH20-AE20)*60,0))</f>
        <v/>
      </c>
      <c r="AI20" s="47"/>
      <c r="AJ20" s="46" t="str">
        <f aca="false">IF(AA20="","",$DA$4)</f>
        <v/>
      </c>
      <c r="AK20" s="60" t="str">
        <f aca="false">IF(N20="","",ROUNDDOWN(((GH20-AE20)*60-AH20)*60,1))</f>
        <v/>
      </c>
      <c r="AL20" s="60"/>
      <c r="AM20" s="48" t="str">
        <f aca="false">IF(AA20="","",$DB$4)</f>
        <v/>
      </c>
      <c r="AN20" s="54"/>
      <c r="AO20" s="55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6"/>
      <c r="CC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61" t="n">
        <f aca="false">J20-$J$14</f>
        <v>0</v>
      </c>
      <c r="GE20" s="61" t="n">
        <f aca="false">N20-$N$14</f>
        <v>0</v>
      </c>
      <c r="GF20" s="62" t="n">
        <f aca="false">IF(GD20&lt;0,IF(GE20&lt;0,180+GG20,180+GG20),IF(GE20&lt;0,360+GG20,GG20))</f>
        <v>0</v>
      </c>
      <c r="GG20" s="63" t="n">
        <f aca="false">IF(GD20=0,ATAN(GE20/(GD20+0.0000000002))*180/PI(),ATAN(GE20/GD20)*180/PI())</f>
        <v>0</v>
      </c>
      <c r="GH20" s="64" t="n">
        <f aca="false">IF(360-$GF$14+GF20&gt;=360,360-$GF$14+GF20-360,360-$GF$14+GF20)</f>
        <v>296.565051177078</v>
      </c>
      <c r="GI20" s="69"/>
      <c r="GJ20" s="66"/>
      <c r="GK20" s="70"/>
      <c r="GL20" s="71"/>
      <c r="GM20" s="67"/>
      <c r="GN20" s="68"/>
      <c r="GO20" s="5"/>
    </row>
    <row r="21" customFormat="false" ht="25.5" hidden="false" customHeight="true" outlineLevel="0" collapsed="false"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45" t="str">
        <f aca="false">IF(J21="","",ROUNDDOWN(GF21,0))</f>
        <v/>
      </c>
      <c r="S21" s="45"/>
      <c r="T21" s="46" t="str">
        <f aca="false">IF(N21="","",$CZ$4)</f>
        <v/>
      </c>
      <c r="U21" s="47" t="str">
        <f aca="false">IF(J21="","",ROUNDDOWN((GF21-R21)*60,0))</f>
        <v/>
      </c>
      <c r="V21" s="47"/>
      <c r="W21" s="46" t="str">
        <f aca="false">IF(N21="","",$DA$4)</f>
        <v/>
      </c>
      <c r="X21" s="47" t="str">
        <f aca="false">IF(N21="","",ROUNDDOWN(((GF21-R21)*60-U21)*60,1))</f>
        <v/>
      </c>
      <c r="Y21" s="47"/>
      <c r="Z21" s="48" t="str">
        <f aca="false">IF(N21="","",$DB$4)</f>
        <v/>
      </c>
      <c r="AA21" s="59" t="str">
        <f aca="false">IF(J21="","",(($J$14-J21)^2+($N$14-N21)^2)^0.5)</f>
        <v/>
      </c>
      <c r="AB21" s="59"/>
      <c r="AC21" s="59"/>
      <c r="AD21" s="59"/>
      <c r="AE21" s="45" t="str">
        <f aca="false">IF(J21="","",ROUNDDOWN(GH21,0))</f>
        <v/>
      </c>
      <c r="AF21" s="45"/>
      <c r="AG21" s="46" t="str">
        <f aca="false">IF(AA21="","",$CZ$4)</f>
        <v/>
      </c>
      <c r="AH21" s="47" t="str">
        <f aca="false">IF(J21="","",ROUNDDOWN((GH21-AE21)*60,0))</f>
        <v/>
      </c>
      <c r="AI21" s="47"/>
      <c r="AJ21" s="46" t="str">
        <f aca="false">IF(AA21="","",$DA$4)</f>
        <v/>
      </c>
      <c r="AK21" s="60" t="str">
        <f aca="false">IF(N21="","",ROUNDDOWN(((GH21-AE21)*60-AH21)*60,1))</f>
        <v/>
      </c>
      <c r="AL21" s="60"/>
      <c r="AM21" s="48" t="str">
        <f aca="false">IF(AA21="","",$DB$4)</f>
        <v/>
      </c>
      <c r="AN21" s="54"/>
      <c r="AO21" s="55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6"/>
      <c r="CC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61" t="n">
        <f aca="false">J21-$J$14</f>
        <v>0</v>
      </c>
      <c r="GE21" s="61" t="n">
        <f aca="false">N21-$N$14</f>
        <v>0</v>
      </c>
      <c r="GF21" s="62" t="n">
        <f aca="false">IF(GD21&lt;0,IF(GE21&lt;0,180+GG21,180+GG21),IF(GE21&lt;0,360+GG21,GG21))</f>
        <v>0</v>
      </c>
      <c r="GG21" s="63" t="n">
        <f aca="false">IF(GD21=0,ATAN(GE21/(GD21+0.0000000002))*180/PI(),ATAN(GE21/GD21)*180/PI())</f>
        <v>0</v>
      </c>
      <c r="GH21" s="64" t="n">
        <f aca="false">IF(360-$GF$14+GF21&gt;=360,360-$GF$14+GF21-360,360-$GF$14+GF21)</f>
        <v>296.565051177078</v>
      </c>
      <c r="GI21" s="69"/>
      <c r="GJ21" s="66"/>
      <c r="GK21" s="70"/>
      <c r="GL21" s="71"/>
      <c r="GM21" s="67"/>
      <c r="GN21" s="68"/>
      <c r="GO21" s="5"/>
    </row>
    <row r="22" customFormat="false" ht="25.5" hidden="false" customHeight="true" outlineLevel="0" collapsed="false"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45" t="str">
        <f aca="false">IF(J22="","",ROUNDDOWN(GF22,0))</f>
        <v/>
      </c>
      <c r="S22" s="45"/>
      <c r="T22" s="46" t="str">
        <f aca="false">IF(N22="","",$CZ$4)</f>
        <v/>
      </c>
      <c r="U22" s="47" t="str">
        <f aca="false">IF(J22="","",ROUNDDOWN((GF22-R22)*60,0))</f>
        <v/>
      </c>
      <c r="V22" s="47"/>
      <c r="W22" s="46" t="str">
        <f aca="false">IF(N22="","",$DA$4)</f>
        <v/>
      </c>
      <c r="X22" s="47" t="str">
        <f aca="false">IF(N22="","",ROUNDDOWN(((GF22-R22)*60-U22)*60,1))</f>
        <v/>
      </c>
      <c r="Y22" s="47"/>
      <c r="Z22" s="48" t="str">
        <f aca="false">IF(N22="","",$DB$4)</f>
        <v/>
      </c>
      <c r="AA22" s="59" t="str">
        <f aca="false">IF(J22="","",(($J$14-J22)^2+($N$14-N22)^2)^0.5)</f>
        <v/>
      </c>
      <c r="AB22" s="59"/>
      <c r="AC22" s="59"/>
      <c r="AD22" s="59"/>
      <c r="AE22" s="45" t="str">
        <f aca="false">IF(J22="","",ROUNDDOWN(GH22,0))</f>
        <v/>
      </c>
      <c r="AF22" s="45"/>
      <c r="AG22" s="46" t="str">
        <f aca="false">IF(AA22="","",$CZ$4)</f>
        <v/>
      </c>
      <c r="AH22" s="47" t="str">
        <f aca="false">IF(J22="","",ROUNDDOWN((GH22-AE22)*60,0))</f>
        <v/>
      </c>
      <c r="AI22" s="47"/>
      <c r="AJ22" s="46" t="str">
        <f aca="false">IF(AA22="","",$DA$4)</f>
        <v/>
      </c>
      <c r="AK22" s="60" t="str">
        <f aca="false">IF(N22="","",ROUNDDOWN(((GH22-AE22)*60-AH22)*60,1))</f>
        <v/>
      </c>
      <c r="AL22" s="60"/>
      <c r="AM22" s="48" t="str">
        <f aca="false">IF(AA22="","",$DB$4)</f>
        <v/>
      </c>
      <c r="AN22" s="54"/>
      <c r="AO22" s="55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6"/>
      <c r="CC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61" t="n">
        <f aca="false">J22-$J$14</f>
        <v>0</v>
      </c>
      <c r="GE22" s="61" t="n">
        <f aca="false">N22-$N$14</f>
        <v>0</v>
      </c>
      <c r="GF22" s="62" t="n">
        <f aca="false">IF(GD22&lt;0,IF(GE22&lt;0,180+GG22,180+GG22),IF(GE22&lt;0,360+GG22,GG22))</f>
        <v>0</v>
      </c>
      <c r="GG22" s="63" t="n">
        <f aca="false">IF(GD22=0,ATAN(GE22/(GD22+0.0000000002))*180/PI(),ATAN(GE22/GD22)*180/PI())</f>
        <v>0</v>
      </c>
      <c r="GH22" s="64" t="n">
        <f aca="false">IF(360-$GF$14+GF22&gt;=360,360-$GF$14+GF22-360,360-$GF$14+GF22)</f>
        <v>296.565051177078</v>
      </c>
      <c r="GI22" s="68"/>
      <c r="GJ22" s="66"/>
      <c r="GK22" s="70"/>
      <c r="GL22" s="71"/>
      <c r="GM22" s="67"/>
      <c r="GN22" s="68"/>
      <c r="GO22" s="5"/>
    </row>
    <row r="23" customFormat="false" ht="25.5" hidden="false" customHeight="true" outlineLevel="0" collapsed="false">
      <c r="C23" s="72"/>
      <c r="D23" s="72"/>
      <c r="E23" s="72"/>
      <c r="F23" s="72"/>
      <c r="G23" s="72"/>
      <c r="H23" s="72"/>
      <c r="I23" s="72"/>
      <c r="J23" s="58"/>
      <c r="K23" s="58"/>
      <c r="L23" s="58"/>
      <c r="M23" s="58"/>
      <c r="N23" s="58"/>
      <c r="O23" s="58"/>
      <c r="P23" s="58"/>
      <c r="Q23" s="58"/>
      <c r="R23" s="45" t="str">
        <f aca="false">IF(J23="","",ROUNDDOWN(GF23,0))</f>
        <v/>
      </c>
      <c r="S23" s="45"/>
      <c r="T23" s="46" t="str">
        <f aca="false">IF(N23="","",$CZ$4)</f>
        <v/>
      </c>
      <c r="U23" s="47" t="str">
        <f aca="false">IF(J23="","",ROUNDDOWN((GF23-R23)*60,0))</f>
        <v/>
      </c>
      <c r="V23" s="47"/>
      <c r="W23" s="46" t="str">
        <f aca="false">IF(N23="","",$DA$4)</f>
        <v/>
      </c>
      <c r="X23" s="47" t="str">
        <f aca="false">IF(N23="","",ROUNDDOWN(((GF23-R23)*60-U23)*60,1))</f>
        <v/>
      </c>
      <c r="Y23" s="47"/>
      <c r="Z23" s="48" t="str">
        <f aca="false">IF(N23="","",$DB$4)</f>
        <v/>
      </c>
      <c r="AA23" s="59" t="str">
        <f aca="false">IF(J23="","",(($J$14-J23)^2+($N$14-N23)^2)^0.5)</f>
        <v/>
      </c>
      <c r="AB23" s="59"/>
      <c r="AC23" s="59"/>
      <c r="AD23" s="59"/>
      <c r="AE23" s="45" t="str">
        <f aca="false">IF(J23="","",ROUNDDOWN(GH23,0))</f>
        <v/>
      </c>
      <c r="AF23" s="45"/>
      <c r="AG23" s="46" t="str">
        <f aca="false">IF(AA23="","",$CZ$4)</f>
        <v/>
      </c>
      <c r="AH23" s="47" t="str">
        <f aca="false">IF(J23="","",ROUNDDOWN((GH23-AE23)*60,0))</f>
        <v/>
      </c>
      <c r="AI23" s="47"/>
      <c r="AJ23" s="46" t="str">
        <f aca="false">IF(AA23="","",$DA$4)</f>
        <v/>
      </c>
      <c r="AK23" s="60" t="str">
        <f aca="false">IF(N23="","",ROUNDDOWN(((GH23-AE23)*60-AH23)*60,1))</f>
        <v/>
      </c>
      <c r="AL23" s="60"/>
      <c r="AM23" s="48" t="str">
        <f aca="false">IF(AA23="","",$DB$4)</f>
        <v/>
      </c>
      <c r="AN23" s="54"/>
      <c r="AO23" s="55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6"/>
      <c r="CC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61" t="n">
        <f aca="false">J23-$J$14</f>
        <v>0</v>
      </c>
      <c r="GE23" s="61" t="n">
        <f aca="false">N23-$N$14</f>
        <v>0</v>
      </c>
      <c r="GF23" s="62" t="n">
        <f aca="false">IF(GD23&lt;0,IF(GE23&lt;0,180+GG23,180+GG23),IF(GE23&lt;0,360+GG23,GG23))</f>
        <v>0</v>
      </c>
      <c r="GG23" s="63" t="n">
        <f aca="false">IF(GD23=0,ATAN(GE23/(GD23+0.0000000002))*180/PI(),ATAN(GE23/GD23)*180/PI())</f>
        <v>0</v>
      </c>
      <c r="GH23" s="64" t="n">
        <f aca="false">IF(360-$GF$14+GF23&gt;=360,360-$GF$14+GF23-360,360-$GF$14+GF23)</f>
        <v>296.565051177078</v>
      </c>
      <c r="GI23" s="68"/>
      <c r="GJ23" s="66"/>
      <c r="GK23" s="70"/>
      <c r="GL23" s="71"/>
      <c r="GM23" s="42"/>
      <c r="GN23" s="68"/>
      <c r="GO23" s="5"/>
    </row>
    <row r="24" customFormat="false" ht="25.5" hidden="false" customHeight="true" outlineLevel="0" collapsed="false"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45" t="str">
        <f aca="false">IF(J24="","",ROUNDDOWN(GF24,0))</f>
        <v/>
      </c>
      <c r="S24" s="45"/>
      <c r="T24" s="46" t="str">
        <f aca="false">IF(N24="","",$CZ$4)</f>
        <v/>
      </c>
      <c r="U24" s="47" t="str">
        <f aca="false">IF(J24="","",ROUNDDOWN((GF24-R24)*60,0))</f>
        <v/>
      </c>
      <c r="V24" s="47"/>
      <c r="W24" s="46" t="str">
        <f aca="false">IF(N24="","",$DA$4)</f>
        <v/>
      </c>
      <c r="X24" s="47" t="str">
        <f aca="false">IF(N24="","",ROUNDDOWN(((GF24-R24)*60-U24)*60,1))</f>
        <v/>
      </c>
      <c r="Y24" s="47"/>
      <c r="Z24" s="48" t="str">
        <f aca="false">IF(N24="","",$DB$4)</f>
        <v/>
      </c>
      <c r="AA24" s="59" t="str">
        <f aca="false">IF(J24="","",(($J$14-J24)^2+($N$14-N24)^2)^0.5)</f>
        <v/>
      </c>
      <c r="AB24" s="59"/>
      <c r="AC24" s="59"/>
      <c r="AD24" s="59"/>
      <c r="AE24" s="45" t="str">
        <f aca="false">IF(J24="","",ROUNDDOWN(GH24,0))</f>
        <v/>
      </c>
      <c r="AF24" s="45"/>
      <c r="AG24" s="46" t="str">
        <f aca="false">IF(AA24="","",$CZ$4)</f>
        <v/>
      </c>
      <c r="AH24" s="47" t="str">
        <f aca="false">IF(J24="","",ROUNDDOWN((GH24-AE24)*60,0))</f>
        <v/>
      </c>
      <c r="AI24" s="47"/>
      <c r="AJ24" s="46" t="str">
        <f aca="false">IF(AA24="","",$DA$4)</f>
        <v/>
      </c>
      <c r="AK24" s="60" t="str">
        <f aca="false">IF(N24="","",ROUNDDOWN(((GH24-AE24)*60-AH24)*60,1))</f>
        <v/>
      </c>
      <c r="AL24" s="60"/>
      <c r="AM24" s="48" t="str">
        <f aca="false">IF(AA24="","",$DB$4)</f>
        <v/>
      </c>
      <c r="AN24" s="54"/>
      <c r="AO24" s="55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6"/>
      <c r="CC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61" t="n">
        <f aca="false">J24-$J$14</f>
        <v>0</v>
      </c>
      <c r="GE24" s="61" t="n">
        <f aca="false">N24-$N$14</f>
        <v>0</v>
      </c>
      <c r="GF24" s="62" t="n">
        <f aca="false">IF(GD24&lt;0,IF(GE24&lt;0,180+GG24,180+GG24),IF(GE24&lt;0,360+GG24,GG24))</f>
        <v>0</v>
      </c>
      <c r="GG24" s="63" t="n">
        <f aca="false">IF(GD24=0,ATAN(GE24/(GD24+0.0000000002))*180/PI(),ATAN(GE24/GD24)*180/PI())</f>
        <v>0</v>
      </c>
      <c r="GH24" s="64" t="n">
        <f aca="false">IF(360-$GF$14+GF24&gt;=360,360-$GF$14+GF24-360,360-$GF$14+GF24)</f>
        <v>296.565051177078</v>
      </c>
      <c r="GI24" s="68"/>
      <c r="GJ24" s="66"/>
      <c r="GK24" s="70"/>
      <c r="GL24" s="71"/>
      <c r="GM24" s="42"/>
      <c r="GN24" s="68"/>
      <c r="GO24" s="5"/>
    </row>
    <row r="25" customFormat="false" ht="25.5" hidden="false" customHeight="true" outlineLevel="0" collapsed="false"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45" t="str">
        <f aca="false">IF(J25="","",ROUNDDOWN(GF25,0))</f>
        <v/>
      </c>
      <c r="S25" s="45"/>
      <c r="T25" s="46" t="str">
        <f aca="false">IF(N25="","",$CZ$4)</f>
        <v/>
      </c>
      <c r="U25" s="47" t="str">
        <f aca="false">IF(J25="","",ROUNDDOWN((GF25-R25)*60,0))</f>
        <v/>
      </c>
      <c r="V25" s="47"/>
      <c r="W25" s="46" t="str">
        <f aca="false">IF(N25="","",$DA$4)</f>
        <v/>
      </c>
      <c r="X25" s="47" t="str">
        <f aca="false">IF(N25="","",ROUNDDOWN(((GF25-R25)*60-U25)*60,1))</f>
        <v/>
      </c>
      <c r="Y25" s="47"/>
      <c r="Z25" s="48" t="str">
        <f aca="false">IF(N25="","",$DB$4)</f>
        <v/>
      </c>
      <c r="AA25" s="59" t="str">
        <f aca="false">IF(J25="","",(($J$14-J25)^2+($N$14-N25)^2)^0.5)</f>
        <v/>
      </c>
      <c r="AB25" s="59"/>
      <c r="AC25" s="59"/>
      <c r="AD25" s="59"/>
      <c r="AE25" s="45" t="str">
        <f aca="false">IF(J25="","",ROUNDDOWN(GH25,0))</f>
        <v/>
      </c>
      <c r="AF25" s="45"/>
      <c r="AG25" s="46" t="str">
        <f aca="false">IF(AA25="","",$CZ$4)</f>
        <v/>
      </c>
      <c r="AH25" s="47" t="str">
        <f aca="false">IF(J25="","",ROUNDDOWN((GH25-AE25)*60,0))</f>
        <v/>
      </c>
      <c r="AI25" s="47"/>
      <c r="AJ25" s="46" t="str">
        <f aca="false">IF(AA25="","",$DA$4)</f>
        <v/>
      </c>
      <c r="AK25" s="60" t="str">
        <f aca="false">IF(N25="","",ROUNDDOWN(((GH25-AE25)*60-AH25)*60,1))</f>
        <v/>
      </c>
      <c r="AL25" s="60"/>
      <c r="AM25" s="48" t="str">
        <f aca="false">IF(AA25="","",$DB$4)</f>
        <v/>
      </c>
      <c r="AN25" s="54"/>
      <c r="AO25" s="55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6"/>
      <c r="CC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61" t="n">
        <f aca="false">J25-$J$14</f>
        <v>0</v>
      </c>
      <c r="GE25" s="61" t="n">
        <f aca="false">N25-$N$14</f>
        <v>0</v>
      </c>
      <c r="GF25" s="62" t="n">
        <f aca="false">IF(GD25&lt;0,IF(GE25&lt;0,180+GG25,180+GG25),IF(GE25&lt;0,360+GG25,GG25))</f>
        <v>0</v>
      </c>
      <c r="GG25" s="63" t="n">
        <f aca="false">IF(GD25=0,ATAN(GE25/(GD25+0.0000000002))*180/PI(),ATAN(GE25/GD25)*180/PI())</f>
        <v>0</v>
      </c>
      <c r="GH25" s="64" t="n">
        <f aca="false">IF(360-$GF$14+GF25&gt;=360,360-$GF$14+GF25-360,360-$GF$14+GF25)</f>
        <v>296.565051177078</v>
      </c>
      <c r="GI25" s="68"/>
      <c r="GJ25" s="66"/>
      <c r="GK25" s="70"/>
      <c r="GL25" s="71"/>
      <c r="GM25" s="42"/>
      <c r="GN25" s="68"/>
      <c r="GO25" s="5"/>
    </row>
    <row r="26" customFormat="false" ht="25.5" hidden="false" customHeight="true" outlineLevel="0" collapsed="false">
      <c r="C26" s="73"/>
      <c r="D26" s="73"/>
      <c r="E26" s="73"/>
      <c r="F26" s="73"/>
      <c r="G26" s="73"/>
      <c r="H26" s="73"/>
      <c r="I26" s="73"/>
      <c r="J26" s="58"/>
      <c r="K26" s="58"/>
      <c r="L26" s="58"/>
      <c r="M26" s="58"/>
      <c r="N26" s="58"/>
      <c r="O26" s="58"/>
      <c r="P26" s="58"/>
      <c r="Q26" s="58"/>
      <c r="R26" s="45" t="str">
        <f aca="false">IF(J26="","",ROUNDDOWN(GF26,0))</f>
        <v/>
      </c>
      <c r="S26" s="45"/>
      <c r="T26" s="46" t="str">
        <f aca="false">IF(N26="","",$CZ$4)</f>
        <v/>
      </c>
      <c r="U26" s="47" t="str">
        <f aca="false">IF(J26="","",ROUNDDOWN((GF26-R26)*60,0))</f>
        <v/>
      </c>
      <c r="V26" s="47"/>
      <c r="W26" s="46" t="str">
        <f aca="false">IF(N26="","",$DA$4)</f>
        <v/>
      </c>
      <c r="X26" s="47" t="str">
        <f aca="false">IF(N26="","",ROUNDDOWN(((GF26-R26)*60-U26)*60,1))</f>
        <v/>
      </c>
      <c r="Y26" s="47"/>
      <c r="Z26" s="48" t="str">
        <f aca="false">IF(N26="","",$DB$4)</f>
        <v/>
      </c>
      <c r="AA26" s="59" t="str">
        <f aca="false">IF(J26="","",(($J$14-J26)^2+($N$14-N26)^2)^0.5)</f>
        <v/>
      </c>
      <c r="AB26" s="59"/>
      <c r="AC26" s="59"/>
      <c r="AD26" s="59"/>
      <c r="AE26" s="45" t="str">
        <f aca="false">IF(J26="","",ROUNDDOWN(GH26,0))</f>
        <v/>
      </c>
      <c r="AF26" s="45"/>
      <c r="AG26" s="46" t="str">
        <f aca="false">IF(AA26="","",$CZ$4)</f>
        <v/>
      </c>
      <c r="AH26" s="47" t="str">
        <f aca="false">IF(J26="","",ROUNDDOWN((GH26-AE26)*60,0))</f>
        <v/>
      </c>
      <c r="AI26" s="47"/>
      <c r="AJ26" s="46" t="str">
        <f aca="false">IF(AA26="","",$DA$4)</f>
        <v/>
      </c>
      <c r="AK26" s="60" t="str">
        <f aca="false">IF(N26="","",ROUNDDOWN(((GH26-AE26)*60-AH26)*60,1))</f>
        <v/>
      </c>
      <c r="AL26" s="60"/>
      <c r="AM26" s="48" t="str">
        <f aca="false">IF(AA26="","",$DB$4)</f>
        <v/>
      </c>
      <c r="AN26" s="54"/>
      <c r="AO26" s="55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6"/>
      <c r="CC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61" t="n">
        <f aca="false">J26-$J$14</f>
        <v>0</v>
      </c>
      <c r="GE26" s="61" t="n">
        <f aca="false">N26-$N$14</f>
        <v>0</v>
      </c>
      <c r="GF26" s="62" t="n">
        <f aca="false">IF(GD26&lt;0,IF(GE26&lt;0,180+GG26,180+GG26),IF(GE26&lt;0,360+GG26,GG26))</f>
        <v>0</v>
      </c>
      <c r="GG26" s="63" t="n">
        <f aca="false">IF(GD26=0,ATAN(GE26/(GD26+0.0000000002))*180/PI(),ATAN(GE26/GD26)*180/PI())</f>
        <v>0</v>
      </c>
      <c r="GH26" s="64" t="n">
        <f aca="false">IF(360-$GF$14+GF26&gt;=360,360-$GF$14+GF26-360,360-$GF$14+GF26)</f>
        <v>296.565051177078</v>
      </c>
      <c r="GI26" s="68"/>
      <c r="GJ26" s="66"/>
      <c r="GK26" s="70"/>
      <c r="GL26" s="71"/>
      <c r="GM26" s="42"/>
      <c r="GN26" s="68"/>
      <c r="GO26" s="5"/>
    </row>
    <row r="27" customFormat="false" ht="25.5" hidden="false" customHeight="true" outlineLevel="0" collapsed="false">
      <c r="C27" s="57"/>
      <c r="D27" s="57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45" t="str">
        <f aca="false">IF(J27="","",ROUNDDOWN(GF27,0))</f>
        <v/>
      </c>
      <c r="S27" s="45"/>
      <c r="T27" s="46" t="str">
        <f aca="false">IF(N27="","",$CZ$4)</f>
        <v/>
      </c>
      <c r="U27" s="47" t="str">
        <f aca="false">IF(J27="","",ROUNDDOWN((GF27-R27)*60,0))</f>
        <v/>
      </c>
      <c r="V27" s="47"/>
      <c r="W27" s="46" t="str">
        <f aca="false">IF(N27="","",$DA$4)</f>
        <v/>
      </c>
      <c r="X27" s="47" t="str">
        <f aca="false">IF(N27="","",ROUNDDOWN(((GF27-R27)*60-U27)*60,1))</f>
        <v/>
      </c>
      <c r="Y27" s="47"/>
      <c r="Z27" s="48" t="str">
        <f aca="false">IF(N27="","",$DB$4)</f>
        <v/>
      </c>
      <c r="AA27" s="59" t="str">
        <f aca="false">IF(J27="","",(($J$14-J27)^2+($N$14-N27)^2)^0.5)</f>
        <v/>
      </c>
      <c r="AB27" s="59"/>
      <c r="AC27" s="59"/>
      <c r="AD27" s="59"/>
      <c r="AE27" s="45" t="str">
        <f aca="false">IF(J27="","",ROUNDDOWN(GH27,0))</f>
        <v/>
      </c>
      <c r="AF27" s="45"/>
      <c r="AG27" s="46" t="str">
        <f aca="false">IF(AA27="","",$CZ$4)</f>
        <v/>
      </c>
      <c r="AH27" s="47" t="str">
        <f aca="false">IF(J27="","",ROUNDDOWN((GH27-AE27)*60,0))</f>
        <v/>
      </c>
      <c r="AI27" s="47"/>
      <c r="AJ27" s="46" t="str">
        <f aca="false">IF(AA27="","",$DA$4)</f>
        <v/>
      </c>
      <c r="AK27" s="60" t="str">
        <f aca="false">IF(N27="","",ROUNDDOWN(((GH27-AE27)*60-AH27)*60,1))</f>
        <v/>
      </c>
      <c r="AL27" s="60"/>
      <c r="AM27" s="48" t="str">
        <f aca="false">IF(AA27="","",$DB$4)</f>
        <v/>
      </c>
      <c r="AN27" s="54"/>
      <c r="AO27" s="55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6"/>
      <c r="CC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61" t="n">
        <f aca="false">J27-$J$14</f>
        <v>0</v>
      </c>
      <c r="GE27" s="61" t="n">
        <f aca="false">N27-$N$14</f>
        <v>0</v>
      </c>
      <c r="GF27" s="62" t="n">
        <f aca="false">IF(GD27&lt;0,IF(GE27&lt;0,180+GG27,180+GG27),IF(GE27&lt;0,360+GG27,GG27))</f>
        <v>0</v>
      </c>
      <c r="GG27" s="63" t="n">
        <f aca="false">IF(GD27=0,ATAN(GE27/(GD27+0.0000000002))*180/PI(),ATAN(GE27/GD27)*180/PI())</f>
        <v>0</v>
      </c>
      <c r="GH27" s="64" t="n">
        <f aca="false">IF(360-$GF$14+GF27&gt;=360,360-$GF$14+GF27-360,360-$GF$14+GF27)</f>
        <v>296.565051177078</v>
      </c>
      <c r="GI27" s="68"/>
      <c r="GJ27" s="66"/>
      <c r="GK27" s="70"/>
      <c r="GL27" s="71"/>
      <c r="GM27" s="42"/>
      <c r="GN27" s="68"/>
      <c r="GO27" s="5"/>
    </row>
    <row r="28" customFormat="false" ht="25.5" hidden="false" customHeight="true" outlineLevel="0" collapsed="false">
      <c r="C28" s="57"/>
      <c r="D28" s="57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45" t="str">
        <f aca="false">IF(J28="","",ROUNDDOWN(GF28,0))</f>
        <v/>
      </c>
      <c r="S28" s="45"/>
      <c r="T28" s="46" t="str">
        <f aca="false">IF(N28="","",$CZ$4)</f>
        <v/>
      </c>
      <c r="U28" s="47" t="str">
        <f aca="false">IF(J28="","",ROUNDDOWN((GF28-R28)*60,0))</f>
        <v/>
      </c>
      <c r="V28" s="47"/>
      <c r="W28" s="46" t="str">
        <f aca="false">IF(N28="","",$DA$4)</f>
        <v/>
      </c>
      <c r="X28" s="47" t="str">
        <f aca="false">IF(N28="","",ROUNDDOWN(((GF28-R28)*60-U28)*60,1))</f>
        <v/>
      </c>
      <c r="Y28" s="47"/>
      <c r="Z28" s="48" t="str">
        <f aca="false">IF(N28="","",$DB$4)</f>
        <v/>
      </c>
      <c r="AA28" s="59" t="str">
        <f aca="false">IF(J28="","",(($J$14-J28)^2+($N$14-N28)^2)^0.5)</f>
        <v/>
      </c>
      <c r="AB28" s="59"/>
      <c r="AC28" s="59"/>
      <c r="AD28" s="59"/>
      <c r="AE28" s="45" t="str">
        <f aca="false">IF(J28="","",ROUNDDOWN(GH28,0))</f>
        <v/>
      </c>
      <c r="AF28" s="45"/>
      <c r="AG28" s="46" t="str">
        <f aca="false">IF(AA28="","",$CZ$4)</f>
        <v/>
      </c>
      <c r="AH28" s="47" t="str">
        <f aca="false">IF(J28="","",ROUNDDOWN((GH28-AE28)*60,0))</f>
        <v/>
      </c>
      <c r="AI28" s="47"/>
      <c r="AJ28" s="46" t="str">
        <f aca="false">IF(AA28="","",$DA$4)</f>
        <v/>
      </c>
      <c r="AK28" s="60" t="str">
        <f aca="false">IF(N28="","",ROUNDDOWN(((GH28-AE28)*60-AH28)*60,1))</f>
        <v/>
      </c>
      <c r="AL28" s="60"/>
      <c r="AM28" s="48" t="str">
        <f aca="false">IF(AA28="","",$DB$4)</f>
        <v/>
      </c>
      <c r="AN28" s="54"/>
      <c r="AO28" s="55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6"/>
      <c r="CC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61" t="n">
        <f aca="false">J28-$J$14</f>
        <v>0</v>
      </c>
      <c r="GE28" s="61" t="n">
        <f aca="false">N28-$N$14</f>
        <v>0</v>
      </c>
      <c r="GF28" s="62" t="n">
        <f aca="false">IF(GD28&lt;0,IF(GE28&lt;0,180+GG28,180+GG28),IF(GE28&lt;0,360+GG28,GG28))</f>
        <v>0</v>
      </c>
      <c r="GG28" s="63" t="n">
        <f aca="false">IF(GD28=0,ATAN(GE28/(GD28+0.0000000002))*180/PI(),ATAN(GE28/GD28)*180/PI())</f>
        <v>0</v>
      </c>
      <c r="GH28" s="64" t="n">
        <f aca="false">IF(360-$GF$14+GF28&gt;=360,360-$GF$14+GF28-360,360-$GF$14+GF28)</f>
        <v>296.565051177078</v>
      </c>
      <c r="GI28" s="68"/>
      <c r="GJ28" s="66"/>
      <c r="GK28" s="70"/>
      <c r="GL28" s="71"/>
      <c r="GM28" s="42"/>
      <c r="GN28" s="68"/>
      <c r="GO28" s="5"/>
    </row>
    <row r="29" customFormat="false" ht="25.5" hidden="false" customHeight="true" outlineLevel="0" collapsed="false"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45" t="str">
        <f aca="false">IF(J29="","",ROUNDDOWN(GF29,0))</f>
        <v/>
      </c>
      <c r="S29" s="45"/>
      <c r="T29" s="46" t="str">
        <f aca="false">IF(N29="","",$CZ$4)</f>
        <v/>
      </c>
      <c r="U29" s="47" t="str">
        <f aca="false">IF(J29="","",ROUNDDOWN((GF29-R29)*60,0))</f>
        <v/>
      </c>
      <c r="V29" s="47"/>
      <c r="W29" s="46" t="str">
        <f aca="false">IF(N29="","",$DA$4)</f>
        <v/>
      </c>
      <c r="X29" s="47" t="str">
        <f aca="false">IF(N29="","",ROUNDDOWN(((GF29-R29)*60-U29)*60,1))</f>
        <v/>
      </c>
      <c r="Y29" s="47"/>
      <c r="Z29" s="48" t="str">
        <f aca="false">IF(N29="","",$DB$4)</f>
        <v/>
      </c>
      <c r="AA29" s="59" t="str">
        <f aca="false">IF(J29="","",(($J$14-J29)^2+($N$14-N29)^2)^0.5)</f>
        <v/>
      </c>
      <c r="AB29" s="59"/>
      <c r="AC29" s="59"/>
      <c r="AD29" s="59"/>
      <c r="AE29" s="45" t="str">
        <f aca="false">IF(J29="","",ROUNDDOWN(GH29,0))</f>
        <v/>
      </c>
      <c r="AF29" s="45"/>
      <c r="AG29" s="46" t="str">
        <f aca="false">IF(AA29="","",$CZ$4)</f>
        <v/>
      </c>
      <c r="AH29" s="47" t="str">
        <f aca="false">IF(J29="","",ROUNDDOWN((GH29-AE29)*60,0))</f>
        <v/>
      </c>
      <c r="AI29" s="47"/>
      <c r="AJ29" s="46" t="str">
        <f aca="false">IF(AA29="","",$DA$4)</f>
        <v/>
      </c>
      <c r="AK29" s="60" t="str">
        <f aca="false">IF(N29="","",ROUNDDOWN(((GH29-AE29)*60-AH29)*60,1))</f>
        <v/>
      </c>
      <c r="AL29" s="60"/>
      <c r="AM29" s="48" t="str">
        <f aca="false">IF(AA29="","",$DB$4)</f>
        <v/>
      </c>
      <c r="AN29" s="54"/>
      <c r="AO29" s="55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6"/>
      <c r="CC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61" t="n">
        <f aca="false">J29-$J$14</f>
        <v>0</v>
      </c>
      <c r="GE29" s="61" t="n">
        <f aca="false">N29-$N$14</f>
        <v>0</v>
      </c>
      <c r="GF29" s="62" t="n">
        <f aca="false">IF(GD29&lt;0,IF(GE29&lt;0,180+GG29,180+GG29),IF(GE29&lt;0,360+GG29,GG29))</f>
        <v>0</v>
      </c>
      <c r="GG29" s="63" t="n">
        <f aca="false">IF(GD29=0,ATAN(GE29/(GD29+0.0000000002))*180/PI(),ATAN(GE29/GD29)*180/PI())</f>
        <v>0</v>
      </c>
      <c r="GH29" s="64" t="n">
        <f aca="false">IF(360-$GF$14+GF29&gt;=360,360-$GF$14+GF29-360,360-$GF$14+GF29)</f>
        <v>296.565051177078</v>
      </c>
      <c r="GI29" s="68"/>
      <c r="GJ29" s="66"/>
      <c r="GK29" s="70"/>
      <c r="GL29" s="71"/>
      <c r="GM29" s="42"/>
      <c r="GN29" s="68"/>
      <c r="GO29" s="5"/>
    </row>
    <row r="30" customFormat="false" ht="25.5" hidden="false" customHeight="true" outlineLevel="0" collapsed="false">
      <c r="C30" s="57"/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45" t="str">
        <f aca="false">IF(J30="","",ROUNDDOWN(GF30,0))</f>
        <v/>
      </c>
      <c r="S30" s="45"/>
      <c r="T30" s="46" t="str">
        <f aca="false">IF(N30="","",$CZ$4)</f>
        <v/>
      </c>
      <c r="U30" s="47" t="str">
        <f aca="false">IF(J30="","",ROUNDDOWN((GF30-R30)*60,0))</f>
        <v/>
      </c>
      <c r="V30" s="47"/>
      <c r="W30" s="46" t="str">
        <f aca="false">IF(N30="","",$DA$4)</f>
        <v/>
      </c>
      <c r="X30" s="47" t="str">
        <f aca="false">IF(N30="","",ROUNDDOWN(((GF30-R30)*60-U30)*60,1))</f>
        <v/>
      </c>
      <c r="Y30" s="47"/>
      <c r="Z30" s="48" t="str">
        <f aca="false">IF(N30="","",$DB$4)</f>
        <v/>
      </c>
      <c r="AA30" s="59" t="str">
        <f aca="false">IF(J30="","",(($J$14-J30)^2+($N$14-N30)^2)^0.5)</f>
        <v/>
      </c>
      <c r="AB30" s="59"/>
      <c r="AC30" s="59"/>
      <c r="AD30" s="59"/>
      <c r="AE30" s="45" t="str">
        <f aca="false">IF(J30="","",ROUNDDOWN(GH30,0))</f>
        <v/>
      </c>
      <c r="AF30" s="45"/>
      <c r="AG30" s="46" t="str">
        <f aca="false">IF(AA30="","",$CZ$4)</f>
        <v/>
      </c>
      <c r="AH30" s="47" t="str">
        <f aca="false">IF(J30="","",ROUNDDOWN((GH30-AE30)*60,0))</f>
        <v/>
      </c>
      <c r="AI30" s="47"/>
      <c r="AJ30" s="46" t="str">
        <f aca="false">IF(AA30="","",$DA$4)</f>
        <v/>
      </c>
      <c r="AK30" s="60" t="str">
        <f aca="false">IF(N30="","",ROUNDDOWN(((GH30-AE30)*60-AH30)*60,1))</f>
        <v/>
      </c>
      <c r="AL30" s="60"/>
      <c r="AM30" s="48" t="str">
        <f aca="false">IF(AA30="","",$DB$4)</f>
        <v/>
      </c>
      <c r="AN30" s="54"/>
      <c r="AO30" s="74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6"/>
      <c r="CC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61" t="n">
        <f aca="false">J30-$J$14</f>
        <v>0</v>
      </c>
      <c r="GE30" s="61" t="n">
        <f aca="false">N30-$N$14</f>
        <v>0</v>
      </c>
      <c r="GF30" s="62" t="n">
        <f aca="false">IF(GD30&lt;0,IF(GE30&lt;0,180+GG30,180+GG30),IF(GE30&lt;0,360+GG30,GG30))</f>
        <v>0</v>
      </c>
      <c r="GG30" s="63" t="n">
        <f aca="false">IF(GD30=0,ATAN(GE30/(GD30+0.0000000002))*180/PI(),ATAN(GE30/GD30)*180/PI())</f>
        <v>0</v>
      </c>
      <c r="GH30" s="64" t="n">
        <f aca="false">IF(360-$GF$14+GF30&gt;=360,360-$GF$14+GF30-360,360-$GF$14+GF30)</f>
        <v>296.565051177078</v>
      </c>
      <c r="GI30" s="68"/>
      <c r="GJ30" s="66"/>
      <c r="GK30" s="70"/>
      <c r="GL30" s="71"/>
      <c r="GM30" s="42"/>
      <c r="GN30" s="68"/>
      <c r="GO30" s="5"/>
    </row>
    <row r="31" customFormat="false" ht="25.5" hidden="false" customHeight="true" outlineLevel="0" collapsed="false">
      <c r="GD31" s="77"/>
      <c r="GE31" s="77"/>
      <c r="GF31" s="78"/>
      <c r="GG31" s="79"/>
      <c r="GH31" s="68"/>
      <c r="GI31" s="68"/>
      <c r="GJ31" s="66"/>
      <c r="GK31" s="70"/>
      <c r="GL31" s="71"/>
      <c r="GM31" s="42"/>
      <c r="GN31" s="68"/>
      <c r="GO31" s="5"/>
    </row>
    <row r="32" customFormat="false" ht="25.5" hidden="false" customHeight="true" outlineLevel="0" collapsed="false">
      <c r="GD32" s="77"/>
      <c r="GE32" s="77"/>
      <c r="GF32" s="78"/>
      <c r="GG32" s="79"/>
      <c r="GH32" s="68"/>
      <c r="GI32" s="68"/>
      <c r="GJ32" s="66"/>
      <c r="GK32" s="70"/>
      <c r="GL32" s="71"/>
      <c r="GM32" s="42"/>
      <c r="GN32" s="68"/>
      <c r="GO32" s="5"/>
    </row>
    <row r="33" customFormat="false" ht="25.5" hidden="false" customHeight="true" outlineLevel="0" collapsed="false">
      <c r="GD33" s="77"/>
      <c r="GE33" s="77"/>
      <c r="GF33" s="78"/>
      <c r="GG33" s="79"/>
      <c r="GH33" s="68"/>
      <c r="GI33" s="68"/>
      <c r="GJ33" s="66"/>
      <c r="GK33" s="70"/>
      <c r="GL33" s="71"/>
      <c r="GM33" s="42"/>
      <c r="GN33" s="68"/>
      <c r="GO33" s="5"/>
    </row>
    <row r="34" customFormat="false" ht="25.5" hidden="false" customHeight="true" outlineLevel="0" collapsed="false">
      <c r="GD34" s="77"/>
      <c r="GE34" s="77"/>
      <c r="GF34" s="78"/>
      <c r="GG34" s="79"/>
      <c r="GH34" s="68"/>
      <c r="GI34" s="68"/>
      <c r="GJ34" s="66"/>
      <c r="GK34" s="70"/>
      <c r="GL34" s="71"/>
      <c r="GM34" s="42"/>
      <c r="GN34" s="68"/>
      <c r="GO34" s="5"/>
    </row>
    <row r="35" customFormat="false" ht="25.5" hidden="false" customHeight="true" outlineLevel="0" collapsed="false">
      <c r="GD35" s="77"/>
      <c r="GE35" s="77"/>
      <c r="GF35" s="78"/>
      <c r="GG35" s="79"/>
      <c r="GH35" s="68"/>
      <c r="GI35" s="68"/>
      <c r="GJ35" s="66"/>
      <c r="GK35" s="70"/>
      <c r="GL35" s="71"/>
      <c r="GM35" s="42"/>
      <c r="GN35" s="68"/>
      <c r="GO35" s="5"/>
    </row>
    <row r="36" customFormat="false" ht="25.5" hidden="false" customHeight="true" outlineLevel="0" collapsed="false">
      <c r="GD36" s="77"/>
      <c r="GE36" s="77"/>
      <c r="GF36" s="68"/>
      <c r="GG36" s="80"/>
      <c r="GH36" s="68"/>
      <c r="GI36" s="68"/>
      <c r="GJ36" s="66"/>
      <c r="GK36" s="70"/>
      <c r="GL36" s="71"/>
      <c r="GM36" s="42"/>
      <c r="GN36" s="68"/>
      <c r="GO36" s="5"/>
    </row>
    <row r="37" customFormat="false" ht="25.5" hidden="false" customHeight="true" outlineLevel="0" collapsed="false">
      <c r="GD37" s="77"/>
      <c r="GE37" s="77"/>
      <c r="GF37" s="68"/>
      <c r="GG37" s="80"/>
      <c r="GH37" s="68"/>
      <c r="GI37" s="68"/>
      <c r="GJ37" s="66"/>
      <c r="GK37" s="70"/>
      <c r="GL37" s="71"/>
      <c r="GM37" s="42"/>
      <c r="GN37" s="68"/>
      <c r="GO37" s="5"/>
    </row>
    <row r="38" customFormat="false" ht="25.5" hidden="false" customHeight="true" outlineLevel="0" collapsed="false">
      <c r="GD38" s="77"/>
      <c r="GE38" s="77"/>
      <c r="GF38" s="68"/>
      <c r="GG38" s="80"/>
      <c r="GH38" s="68"/>
      <c r="GI38" s="68"/>
      <c r="GJ38" s="66"/>
      <c r="GK38" s="70"/>
      <c r="GL38" s="71"/>
      <c r="GM38" s="42"/>
      <c r="GN38" s="68"/>
      <c r="GO38" s="5"/>
    </row>
    <row r="39" customFormat="false" ht="25.5" hidden="false" customHeight="true" outlineLevel="0" collapsed="false">
      <c r="GD39" s="77"/>
      <c r="GE39" s="77"/>
      <c r="GF39" s="68"/>
      <c r="GG39" s="80"/>
      <c r="GH39" s="68"/>
      <c r="GI39" s="68"/>
      <c r="GJ39" s="66"/>
      <c r="GK39" s="70"/>
      <c r="GL39" s="71"/>
      <c r="GM39" s="42"/>
      <c r="GN39" s="68"/>
      <c r="GO39" s="5"/>
    </row>
    <row r="40" customFormat="false" ht="25.5" hidden="false" customHeight="true" outlineLevel="0" collapsed="false">
      <c r="GD40" s="81"/>
      <c r="GE40" s="81"/>
      <c r="GF40" s="81"/>
      <c r="GG40" s="81"/>
      <c r="GH40" s="81"/>
      <c r="GI40" s="68"/>
      <c r="GJ40" s="66"/>
      <c r="GK40" s="70"/>
      <c r="GL40" s="71"/>
      <c r="GM40" s="42"/>
      <c r="GN40" s="68"/>
      <c r="GO40" s="5"/>
    </row>
    <row r="41" customFormat="false" ht="25.5" hidden="false" customHeight="true" outlineLevel="0" collapsed="false">
      <c r="GD41" s="81"/>
      <c r="GE41" s="81"/>
      <c r="GF41" s="81"/>
      <c r="GG41" s="81"/>
      <c r="GH41" s="81"/>
      <c r="GI41" s="68"/>
      <c r="GJ41" s="66"/>
      <c r="GK41" s="70"/>
      <c r="GL41" s="71"/>
      <c r="GM41" s="42"/>
      <c r="GN41" s="5"/>
      <c r="GO41" s="5"/>
    </row>
    <row r="42" customFormat="false" ht="25.5" hidden="false" customHeight="true" outlineLevel="0" collapsed="false">
      <c r="GD42" s="81"/>
      <c r="GE42" s="81"/>
      <c r="GF42" s="81"/>
      <c r="GG42" s="81"/>
      <c r="GH42" s="81"/>
      <c r="GI42" s="81"/>
      <c r="GJ42" s="81"/>
      <c r="GK42" s="81"/>
      <c r="GL42" s="81"/>
      <c r="GM42" s="0"/>
      <c r="GN42" s="5"/>
      <c r="GO42" s="5"/>
    </row>
    <row r="43" customFormat="false" ht="25.5" hidden="false" customHeight="true" outlineLevel="0" collapsed="false">
      <c r="GD43" s="0"/>
      <c r="GE43" s="0"/>
      <c r="GF43" s="0"/>
      <c r="GG43" s="0"/>
      <c r="GH43" s="0"/>
      <c r="GI43" s="81"/>
      <c r="GJ43" s="81"/>
      <c r="GK43" s="81"/>
      <c r="GL43" s="81"/>
      <c r="GM43" s="0"/>
      <c r="GN43" s="5"/>
      <c r="GO43" s="5"/>
    </row>
    <row r="44" customFormat="false" ht="25.5" hidden="false" customHeight="true" outlineLevel="0" collapsed="false">
      <c r="GD44" s="81"/>
      <c r="GE44" s="81"/>
      <c r="GF44" s="81"/>
      <c r="GG44" s="81"/>
      <c r="GH44" s="81"/>
      <c r="GI44" s="81"/>
      <c r="GJ44" s="81"/>
      <c r="GK44" s="81"/>
      <c r="GL44" s="81"/>
      <c r="GM44" s="0"/>
      <c r="GN44" s="5"/>
      <c r="GO44" s="5"/>
    </row>
    <row r="45" customFormat="false" ht="25.5" hidden="false" customHeight="true" outlineLevel="0" collapsed="false">
      <c r="GD45" s="81"/>
      <c r="GE45" s="81"/>
      <c r="GF45" s="81"/>
      <c r="GG45" s="81"/>
      <c r="GH45" s="81"/>
      <c r="GI45" s="81"/>
      <c r="GJ45" s="81"/>
      <c r="GK45" s="81"/>
      <c r="GL45" s="81"/>
      <c r="GM45" s="0"/>
      <c r="GN45" s="5"/>
      <c r="GO45" s="5"/>
    </row>
    <row r="46" customFormat="false" ht="25.5" hidden="false" customHeight="true" outlineLevel="0" collapsed="false">
      <c r="GD46" s="81"/>
      <c r="GE46" s="81"/>
      <c r="GF46" s="81"/>
      <c r="GG46" s="81"/>
      <c r="GH46" s="81"/>
      <c r="GI46" s="81"/>
      <c r="GJ46" s="81"/>
      <c r="GK46" s="81"/>
      <c r="GL46" s="81"/>
      <c r="GM46" s="0"/>
      <c r="GN46" s="5"/>
      <c r="GO46" s="5"/>
    </row>
    <row r="47" customFormat="false" ht="25.5" hidden="false" customHeight="true" outlineLevel="0" collapsed="false">
      <c r="GD47" s="0"/>
      <c r="GE47" s="0"/>
      <c r="GF47" s="0"/>
      <c r="GG47" s="0"/>
      <c r="GH47" s="0"/>
      <c r="GI47" s="0"/>
      <c r="GJ47" s="0"/>
      <c r="GK47" s="0"/>
      <c r="GL47" s="0"/>
      <c r="GM47" s="0"/>
    </row>
    <row r="48" customFormat="false" ht="25.5" hidden="false" customHeight="true" outlineLevel="0" collapsed="false">
      <c r="GD48" s="0"/>
      <c r="GE48" s="0"/>
      <c r="GF48" s="0"/>
      <c r="GG48" s="0"/>
      <c r="GH48" s="0"/>
      <c r="GI48" s="0"/>
      <c r="GJ48" s="0"/>
      <c r="GK48" s="0"/>
      <c r="GL48" s="0"/>
      <c r="GM48" s="0"/>
    </row>
    <row r="49" customFormat="false" ht="25.5" hidden="false" customHeight="true" outlineLevel="0" collapsed="false">
      <c r="GD49" s="0"/>
      <c r="GE49" s="0"/>
      <c r="GF49" s="0"/>
      <c r="GG49" s="0"/>
      <c r="GH49" s="0"/>
      <c r="GI49" s="0"/>
      <c r="GJ49" s="0"/>
      <c r="GK49" s="0"/>
      <c r="GL49" s="0"/>
      <c r="GM49" s="0"/>
    </row>
    <row r="50" customFormat="false" ht="25.5" hidden="false" customHeight="true" outlineLevel="0" collapsed="false">
      <c r="CC50" s="82"/>
      <c r="CD50" s="82"/>
      <c r="CE50" s="82"/>
      <c r="CF50" s="82"/>
      <c r="CG50" s="82"/>
      <c r="CH50" s="82"/>
      <c r="CI50" s="82"/>
      <c r="CJ50" s="82"/>
      <c r="CK50" s="82"/>
      <c r="CL50" s="82"/>
    </row>
    <row r="51" customFormat="false" ht="25.5" hidden="false" customHeight="true" outlineLevel="0" collapsed="false">
      <c r="CC51" s="82"/>
      <c r="CD51" s="82"/>
      <c r="CE51" s="82"/>
      <c r="CF51" s="82"/>
      <c r="CG51" s="82"/>
      <c r="CH51" s="82"/>
      <c r="CI51" s="82"/>
      <c r="CJ51" s="82"/>
      <c r="CK51" s="82"/>
      <c r="CL51" s="82"/>
    </row>
    <row r="52" customFormat="false" ht="25.5" hidden="false" customHeight="true" outlineLevel="0" collapsed="false">
      <c r="CC52" s="82"/>
      <c r="CD52" s="82"/>
      <c r="CE52" s="82"/>
      <c r="CF52" s="82"/>
      <c r="CG52" s="83"/>
      <c r="CH52" s="83"/>
      <c r="CI52" s="83"/>
      <c r="CJ52" s="84" t="s">
        <v>28</v>
      </c>
      <c r="CK52" s="85" t="s">
        <v>29</v>
      </c>
      <c r="CL52" s="82"/>
    </row>
    <row r="53" customFormat="false" ht="25.5" hidden="false" customHeight="true" outlineLevel="0" collapsed="false">
      <c r="CC53" s="82"/>
      <c r="CD53" s="82"/>
      <c r="CE53" s="82"/>
      <c r="CF53" s="82"/>
      <c r="CG53" s="86" t="s">
        <v>30</v>
      </c>
      <c r="CH53" s="87"/>
      <c r="CI53" s="88" t="n">
        <f aca="false">MAX(J18:M22)</f>
        <v>-3</v>
      </c>
      <c r="CJ53" s="88" t="n">
        <f aca="false">SQRT((CE58-CI53)^2)</f>
        <v>3</v>
      </c>
      <c r="CK53" s="89" t="n">
        <f aca="false">MAX(CJ53:CJ54)</f>
        <v>9</v>
      </c>
      <c r="CL53" s="82"/>
    </row>
    <row r="54" customFormat="false" ht="25.5" hidden="false" customHeight="true" outlineLevel="0" collapsed="false">
      <c r="CC54" s="82"/>
      <c r="CD54" s="82"/>
      <c r="CE54" s="82"/>
      <c r="CF54" s="82"/>
      <c r="CG54" s="86" t="s">
        <v>31</v>
      </c>
      <c r="CH54" s="87"/>
      <c r="CI54" s="88" t="n">
        <f aca="false">MIN(J18:M22)</f>
        <v>-9</v>
      </c>
      <c r="CJ54" s="88" t="n">
        <f aca="false">SQRT((CE58-CI54)^2)</f>
        <v>9</v>
      </c>
      <c r="CK54" s="90"/>
      <c r="CL54" s="82"/>
    </row>
    <row r="55" customFormat="false" ht="25.5" hidden="false" customHeight="true" outlineLevel="0" collapsed="false">
      <c r="CC55" s="82"/>
      <c r="CD55" s="82"/>
      <c r="CE55" s="82"/>
      <c r="CF55" s="82"/>
      <c r="CG55" s="83"/>
      <c r="CH55" s="83"/>
      <c r="CI55" s="83"/>
      <c r="CJ55" s="83"/>
      <c r="CK55" s="91"/>
      <c r="CL55" s="82"/>
    </row>
    <row r="56" customFormat="false" ht="25.5" hidden="false" customHeight="true" outlineLevel="0" collapsed="false">
      <c r="CC56" s="82"/>
      <c r="CD56" s="82"/>
      <c r="CE56" s="82"/>
      <c r="CF56" s="82"/>
      <c r="CG56" s="83"/>
      <c r="CH56" s="83"/>
      <c r="CI56" s="83"/>
      <c r="CJ56" s="83"/>
      <c r="CK56" s="83"/>
      <c r="CL56" s="82"/>
    </row>
    <row r="57" customFormat="false" ht="25.5" hidden="false" customHeight="true" outlineLevel="0" collapsed="false">
      <c r="CC57" s="82"/>
      <c r="CD57" s="82"/>
      <c r="CE57" s="82" t="s">
        <v>32</v>
      </c>
      <c r="CF57" s="82" t="s">
        <v>33</v>
      </c>
      <c r="CG57" s="83"/>
      <c r="CH57" s="83"/>
      <c r="CI57" s="83"/>
      <c r="CJ57" s="83"/>
      <c r="CK57" s="83"/>
      <c r="CL57" s="82"/>
    </row>
    <row r="58" customFormat="false" ht="25.5" hidden="false" customHeight="true" outlineLevel="0" collapsed="false">
      <c r="CC58" s="82"/>
      <c r="CD58" s="82"/>
      <c r="CE58" s="92" t="n">
        <f aca="false">J14</f>
        <v>0</v>
      </c>
      <c r="CF58" s="93" t="n">
        <f aca="false">N14</f>
        <v>0</v>
      </c>
      <c r="CG58" s="94" t="s">
        <v>34</v>
      </c>
      <c r="CH58" s="82" t="s">
        <v>35</v>
      </c>
      <c r="CI58" s="82" t="s">
        <v>36</v>
      </c>
      <c r="CJ58" s="82"/>
      <c r="CK58" s="82"/>
      <c r="CL58" s="82"/>
    </row>
    <row r="59" customFormat="false" ht="25.5" hidden="false" customHeight="true" outlineLevel="0" collapsed="false">
      <c r="CC59" s="82"/>
      <c r="CD59" s="82"/>
      <c r="CE59" s="95" t="n">
        <f aca="false">CK53+CE58</f>
        <v>9</v>
      </c>
      <c r="CF59" s="95" t="n">
        <f aca="false">CF58</f>
        <v>0</v>
      </c>
      <c r="CG59" s="94" t="s">
        <v>37</v>
      </c>
      <c r="CH59" s="88" t="n">
        <f aca="false">SQRT((CE59-CE58)^2)</f>
        <v>9</v>
      </c>
      <c r="CI59" s="14" t="n">
        <f aca="false">CH59/6</f>
        <v>1.5</v>
      </c>
      <c r="CJ59" s="14"/>
      <c r="CK59" s="82"/>
      <c r="CL59" s="82"/>
    </row>
    <row r="60" customFormat="false" ht="25.5" hidden="false" customHeight="true" outlineLevel="0" collapsed="false">
      <c r="CC60" s="82"/>
      <c r="CD60" s="82"/>
      <c r="CE60" s="88"/>
      <c r="CF60" s="88"/>
      <c r="CG60" s="82"/>
      <c r="CH60" s="88"/>
      <c r="CI60" s="14"/>
      <c r="CJ60" s="14"/>
      <c r="CK60" s="14"/>
      <c r="CL60" s="82"/>
    </row>
    <row r="61" customFormat="false" ht="25.5" hidden="false" customHeight="true" outlineLevel="0" collapsed="false">
      <c r="CC61" s="82"/>
      <c r="CD61" s="82"/>
      <c r="CE61" s="88"/>
      <c r="CF61" s="88"/>
      <c r="CG61" s="82"/>
      <c r="CH61" s="14"/>
      <c r="CI61" s="14"/>
      <c r="CJ61" s="82"/>
      <c r="CK61" s="82"/>
      <c r="CL61" s="82"/>
    </row>
    <row r="62" customFormat="false" ht="25.5" hidden="false" customHeight="true" outlineLevel="0" collapsed="false">
      <c r="CC62" s="82"/>
      <c r="CD62" s="82"/>
      <c r="CE62" s="96"/>
      <c r="CF62" s="96"/>
      <c r="CG62" s="82"/>
      <c r="CH62" s="14"/>
      <c r="CI62" s="14"/>
      <c r="CJ62" s="82"/>
      <c r="CK62" s="82"/>
      <c r="CL62" s="83"/>
      <c r="CM62" s="97"/>
    </row>
    <row r="63" customFormat="false" ht="25.5" hidden="false" customHeight="true" outlineLevel="0" collapsed="false">
      <c r="CC63" s="82"/>
      <c r="CD63" s="82"/>
      <c r="CE63" s="92" t="n">
        <f aca="false">IF(CE64="","",CE$58)</f>
        <v>0</v>
      </c>
      <c r="CF63" s="92" t="n">
        <f aca="false">IF(CF64="","",CF$58)</f>
        <v>0</v>
      </c>
      <c r="CG63" s="94" t="s">
        <v>34</v>
      </c>
      <c r="CH63" s="98"/>
      <c r="CI63" s="84"/>
      <c r="CJ63" s="84"/>
      <c r="CK63" s="84"/>
      <c r="CL63" s="83"/>
      <c r="CM63" s="97"/>
    </row>
    <row r="64" customFormat="false" ht="25.5" hidden="false" customHeight="true" outlineLevel="0" collapsed="false">
      <c r="CC64" s="82"/>
      <c r="CD64" s="82" t="n">
        <v>1</v>
      </c>
      <c r="CE64" s="99" t="n">
        <f aca="false">IF(J15="",CE59,J15)</f>
        <v>10</v>
      </c>
      <c r="CF64" s="99" t="n">
        <f aca="false">IF(N15="",CF58,N15)</f>
        <v>20</v>
      </c>
      <c r="CG64" s="94" t="s">
        <v>22</v>
      </c>
      <c r="CH64" s="84"/>
      <c r="CI64" s="84"/>
      <c r="CJ64" s="84"/>
      <c r="CK64" s="84"/>
      <c r="CL64" s="83"/>
      <c r="CM64" s="97"/>
    </row>
    <row r="65" customFormat="false" ht="25.5" hidden="false" customHeight="true" outlineLevel="0" collapsed="false">
      <c r="CC65" s="82"/>
      <c r="CD65" s="82"/>
      <c r="CE65" s="92" t="n">
        <f aca="false">IF(CE66="","",CE$58)</f>
        <v>0</v>
      </c>
      <c r="CF65" s="92" t="n">
        <f aca="false">IF(CF66="","",CF$58)</f>
        <v>0</v>
      </c>
      <c r="CG65" s="94" t="s">
        <v>34</v>
      </c>
      <c r="CH65" s="84"/>
      <c r="CI65" s="84"/>
      <c r="CJ65" s="84"/>
      <c r="CK65" s="84"/>
      <c r="CL65" s="83"/>
      <c r="CM65" s="97"/>
    </row>
    <row r="66" customFormat="false" ht="25.5" hidden="false" customHeight="true" outlineLevel="0" collapsed="false">
      <c r="CC66" s="82"/>
      <c r="CD66" s="82" t="n">
        <v>2</v>
      </c>
      <c r="CE66" s="95" t="n">
        <f aca="false">IF(J18="",CE$58,J18)</f>
        <v>-3</v>
      </c>
      <c r="CF66" s="95" t="n">
        <f aca="false">IF(N18="",CF$58,N18)</f>
        <v>-15</v>
      </c>
      <c r="CG66" s="82"/>
      <c r="CH66" s="84"/>
      <c r="CI66" s="84"/>
      <c r="CJ66" s="84"/>
      <c r="CK66" s="84"/>
      <c r="CL66" s="83"/>
      <c r="CM66" s="97"/>
    </row>
    <row r="67" customFormat="false" ht="25.5" hidden="false" customHeight="true" outlineLevel="0" collapsed="false">
      <c r="CC67" s="82"/>
      <c r="CD67" s="82"/>
      <c r="CE67" s="92" t="n">
        <f aca="false">CE65</f>
        <v>0</v>
      </c>
      <c r="CF67" s="92" t="n">
        <f aca="false">CF65</f>
        <v>0</v>
      </c>
      <c r="CG67" s="94" t="s">
        <v>34</v>
      </c>
      <c r="CH67" s="88" t="n">
        <f aca="false">MAX(CF64:CF90)</f>
        <v>20</v>
      </c>
      <c r="CI67" s="14" t="s">
        <v>38</v>
      </c>
      <c r="CJ67" s="14" t="n">
        <f aca="false">SQRT(CH67*CH67)</f>
        <v>20</v>
      </c>
      <c r="CK67" s="84"/>
      <c r="CL67" s="83"/>
      <c r="CM67" s="97"/>
    </row>
    <row r="68" customFormat="false" ht="25.5" hidden="false" customHeight="true" outlineLevel="0" collapsed="false">
      <c r="CC68" s="82"/>
      <c r="CD68" s="82" t="n">
        <v>3</v>
      </c>
      <c r="CE68" s="95" t="n">
        <f aca="false">IF(J19="",CE$58,J19)</f>
        <v>-9</v>
      </c>
      <c r="CF68" s="95" t="n">
        <f aca="false">IF(N19="",CF$58,N19)</f>
        <v>6</v>
      </c>
      <c r="CG68" s="82"/>
      <c r="CH68" s="88" t="n">
        <f aca="false">MIN(CF64:CF90)</f>
        <v>-15</v>
      </c>
      <c r="CI68" s="14" t="s">
        <v>39</v>
      </c>
      <c r="CJ68" s="14" t="n">
        <f aca="false">SQRT(CH68*CH68)</f>
        <v>15</v>
      </c>
      <c r="CK68" s="84"/>
      <c r="CL68" s="83"/>
      <c r="CM68" s="97"/>
    </row>
    <row r="69" customFormat="false" ht="25.5" hidden="false" customHeight="true" outlineLevel="0" collapsed="false">
      <c r="CC69" s="82"/>
      <c r="CD69" s="82"/>
      <c r="CE69" s="92" t="n">
        <f aca="false">CE67</f>
        <v>0</v>
      </c>
      <c r="CF69" s="92" t="n">
        <f aca="false">CF67</f>
        <v>0</v>
      </c>
      <c r="CG69" s="94" t="s">
        <v>34</v>
      </c>
      <c r="CH69" s="14" t="n">
        <f aca="false">CJ67+CJ68</f>
        <v>35</v>
      </c>
      <c r="CI69" s="14"/>
      <c r="CJ69" s="84"/>
      <c r="CK69" s="84"/>
      <c r="CL69" s="83"/>
      <c r="CM69" s="97"/>
    </row>
    <row r="70" customFormat="false" ht="25.5" hidden="false" customHeight="true" outlineLevel="0" collapsed="false">
      <c r="CC70" s="82"/>
      <c r="CD70" s="82" t="n">
        <v>4</v>
      </c>
      <c r="CE70" s="95" t="n">
        <f aca="false">IF(J20="",CE$58,J20)</f>
        <v>0</v>
      </c>
      <c r="CF70" s="95" t="n">
        <f aca="false">IF(N20="",CF$58,N20)</f>
        <v>0</v>
      </c>
      <c r="CG70" s="82"/>
      <c r="CH70" s="14" t="n">
        <f aca="false">CH69/12</f>
        <v>2.91666666666667</v>
      </c>
      <c r="CI70" s="14"/>
      <c r="CJ70" s="84"/>
      <c r="CK70" s="84"/>
      <c r="CL70" s="83"/>
      <c r="CM70" s="97"/>
    </row>
    <row r="71" customFormat="false" ht="25.5" hidden="false" customHeight="true" outlineLevel="0" collapsed="false">
      <c r="CC71" s="82"/>
      <c r="CD71" s="82"/>
      <c r="CE71" s="92" t="n">
        <f aca="false">CE69</f>
        <v>0</v>
      </c>
      <c r="CF71" s="92" t="n">
        <f aca="false">CF69</f>
        <v>0</v>
      </c>
      <c r="CG71" s="94" t="s">
        <v>34</v>
      </c>
      <c r="CH71" s="100"/>
      <c r="CI71" s="13"/>
      <c r="CJ71" s="84"/>
      <c r="CK71" s="84"/>
      <c r="CL71" s="83"/>
      <c r="CM71" s="97"/>
    </row>
    <row r="72" customFormat="false" ht="25.5" hidden="false" customHeight="true" outlineLevel="0" collapsed="false">
      <c r="CC72" s="82"/>
      <c r="CD72" s="84" t="n">
        <v>5</v>
      </c>
      <c r="CE72" s="95" t="n">
        <f aca="false">IF(J21="",CE$58,J21)</f>
        <v>0</v>
      </c>
      <c r="CF72" s="95" t="n">
        <f aca="false">IF(N21="",CF$58,N21)</f>
        <v>0</v>
      </c>
      <c r="CG72" s="82"/>
      <c r="CH72" s="84"/>
      <c r="CI72" s="84"/>
      <c r="CJ72" s="84"/>
      <c r="CK72" s="84"/>
      <c r="CL72" s="83"/>
      <c r="CM72" s="97"/>
    </row>
    <row r="73" customFormat="false" ht="25.5" hidden="false" customHeight="true" outlineLevel="0" collapsed="false">
      <c r="CC73" s="82"/>
      <c r="CD73" s="84"/>
      <c r="CE73" s="92" t="n">
        <f aca="false">CE71</f>
        <v>0</v>
      </c>
      <c r="CF73" s="92" t="n">
        <f aca="false">CF71</f>
        <v>0</v>
      </c>
      <c r="CG73" s="94" t="s">
        <v>34</v>
      </c>
      <c r="CH73" s="84"/>
      <c r="CI73" s="84"/>
      <c r="CJ73" s="84"/>
      <c r="CK73" s="84"/>
      <c r="CL73" s="83"/>
      <c r="CM73" s="97"/>
    </row>
    <row r="74" customFormat="false" ht="25.5" hidden="false" customHeight="true" outlineLevel="0" collapsed="false">
      <c r="CC74" s="82"/>
      <c r="CD74" s="84" t="n">
        <v>6</v>
      </c>
      <c r="CE74" s="95" t="n">
        <f aca="false">IF(J22="",CE$58,J22)</f>
        <v>0</v>
      </c>
      <c r="CF74" s="95" t="n">
        <f aca="false">IF(N22="",CF$58,N22)</f>
        <v>0</v>
      </c>
      <c r="CG74" s="82"/>
      <c r="CH74" s="84"/>
      <c r="CI74" s="84"/>
      <c r="CJ74" s="84"/>
      <c r="CK74" s="84"/>
      <c r="CL74" s="83"/>
      <c r="CM74" s="97"/>
    </row>
    <row r="75" customFormat="false" ht="25.5" hidden="false" customHeight="true" outlineLevel="0" collapsed="false">
      <c r="CC75" s="82"/>
      <c r="CD75" s="84"/>
      <c r="CE75" s="92" t="n">
        <f aca="false">CE73</f>
        <v>0</v>
      </c>
      <c r="CF75" s="92" t="n">
        <f aca="false">CF73</f>
        <v>0</v>
      </c>
      <c r="CG75" s="94" t="s">
        <v>34</v>
      </c>
      <c r="CH75" s="84"/>
      <c r="CI75" s="84"/>
      <c r="CJ75" s="84"/>
      <c r="CK75" s="84"/>
      <c r="CL75" s="83"/>
      <c r="CM75" s="97"/>
    </row>
    <row r="76" customFormat="false" ht="25.5" hidden="false" customHeight="true" outlineLevel="0" collapsed="false">
      <c r="CC76" s="82"/>
      <c r="CD76" s="84" t="n">
        <v>7</v>
      </c>
      <c r="CE76" s="95" t="n">
        <f aca="false">IF(J23="",CE$58,J23)</f>
        <v>0</v>
      </c>
      <c r="CF76" s="95" t="n">
        <f aca="false">IF(N23="",CF$58,N23)</f>
        <v>0</v>
      </c>
      <c r="CG76" s="82"/>
      <c r="CH76" s="84"/>
      <c r="CI76" s="84"/>
      <c r="CJ76" s="84"/>
      <c r="CK76" s="84"/>
      <c r="CL76" s="84"/>
      <c r="CM76" s="97"/>
    </row>
    <row r="77" customFormat="false" ht="25.5" hidden="false" customHeight="true" outlineLevel="0" collapsed="false">
      <c r="CC77" s="82"/>
      <c r="CD77" s="84"/>
      <c r="CE77" s="92" t="n">
        <f aca="false">CE75</f>
        <v>0</v>
      </c>
      <c r="CF77" s="92" t="n">
        <f aca="false">CF75</f>
        <v>0</v>
      </c>
      <c r="CG77" s="94" t="s">
        <v>34</v>
      </c>
      <c r="CH77" s="82"/>
      <c r="CI77" s="82"/>
      <c r="CJ77" s="82"/>
      <c r="CK77" s="82"/>
      <c r="CL77" s="84"/>
      <c r="CM77" s="97"/>
    </row>
    <row r="78" customFormat="false" ht="25.5" hidden="false" customHeight="true" outlineLevel="0" collapsed="false">
      <c r="CC78" s="82"/>
      <c r="CD78" s="84" t="n">
        <v>8</v>
      </c>
      <c r="CE78" s="95" t="n">
        <f aca="false">IF(J24="",CE$58,J24)</f>
        <v>0</v>
      </c>
      <c r="CF78" s="95" t="n">
        <f aca="false">IF(N24="",CF$58,N24)</f>
        <v>0</v>
      </c>
      <c r="CG78" s="82"/>
      <c r="CH78" s="82"/>
      <c r="CI78" s="82"/>
      <c r="CJ78" s="82"/>
      <c r="CK78" s="82"/>
      <c r="CL78" s="84"/>
      <c r="CM78" s="97"/>
    </row>
    <row r="79" customFormat="false" ht="25.5" hidden="false" customHeight="true" outlineLevel="0" collapsed="false">
      <c r="CC79" s="82"/>
      <c r="CD79" s="84"/>
      <c r="CE79" s="92" t="n">
        <f aca="false">CE77</f>
        <v>0</v>
      </c>
      <c r="CF79" s="92" t="n">
        <f aca="false">CF77</f>
        <v>0</v>
      </c>
      <c r="CG79" s="94" t="s">
        <v>34</v>
      </c>
      <c r="CH79" s="82"/>
      <c r="CI79" s="82"/>
      <c r="CJ79" s="82"/>
      <c r="CK79" s="82"/>
      <c r="CL79" s="84"/>
      <c r="CM79" s="97"/>
    </row>
    <row r="80" customFormat="false" ht="25.5" hidden="false" customHeight="true" outlineLevel="0" collapsed="false">
      <c r="CC80" s="82"/>
      <c r="CD80" s="84" t="n">
        <v>9</v>
      </c>
      <c r="CE80" s="95" t="n">
        <f aca="false">IF(J25="",CE$58,J25)</f>
        <v>0</v>
      </c>
      <c r="CF80" s="95" t="n">
        <f aca="false">IF(N25="",CF$58,N25)</f>
        <v>0</v>
      </c>
      <c r="CG80" s="82"/>
      <c r="CH80" s="82"/>
      <c r="CI80" s="82"/>
      <c r="CJ80" s="82"/>
      <c r="CK80" s="82"/>
      <c r="CL80" s="84"/>
      <c r="CM80" s="97"/>
    </row>
    <row r="81" customFormat="false" ht="25.5" hidden="false" customHeight="true" outlineLevel="0" collapsed="false">
      <c r="CC81" s="82"/>
      <c r="CD81" s="84"/>
      <c r="CE81" s="92" t="n">
        <f aca="false">CE79</f>
        <v>0</v>
      </c>
      <c r="CF81" s="92" t="n">
        <f aca="false">CF79</f>
        <v>0</v>
      </c>
      <c r="CG81" s="94" t="s">
        <v>34</v>
      </c>
      <c r="CH81" s="82"/>
      <c r="CI81" s="82"/>
      <c r="CJ81" s="82"/>
      <c r="CK81" s="82"/>
      <c r="CL81" s="84"/>
      <c r="CM81" s="5"/>
    </row>
    <row r="82" customFormat="false" ht="25.5" hidden="false" customHeight="true" outlineLevel="0" collapsed="false">
      <c r="CC82" s="82"/>
      <c r="CD82" s="84" t="n">
        <v>10</v>
      </c>
      <c r="CE82" s="95" t="n">
        <f aca="false">IF(J26="",CE$58,J26)</f>
        <v>0</v>
      </c>
      <c r="CF82" s="95" t="n">
        <f aca="false">IF(N26="",CF$58,N26)</f>
        <v>0</v>
      </c>
      <c r="CG82" s="82"/>
      <c r="CH82" s="82"/>
      <c r="CI82" s="82"/>
      <c r="CJ82" s="82"/>
      <c r="CK82" s="82"/>
      <c r="CL82" s="84"/>
      <c r="CM82" s="5"/>
    </row>
    <row r="83" customFormat="false" ht="25.5" hidden="false" customHeight="true" outlineLevel="0" collapsed="false">
      <c r="CC83" s="82"/>
      <c r="CD83" s="84"/>
      <c r="CE83" s="92" t="n">
        <f aca="false">CE81</f>
        <v>0</v>
      </c>
      <c r="CF83" s="92" t="n">
        <f aca="false">CF81</f>
        <v>0</v>
      </c>
      <c r="CG83" s="94" t="s">
        <v>34</v>
      </c>
      <c r="CH83" s="82"/>
      <c r="CI83" s="82"/>
      <c r="CJ83" s="82"/>
      <c r="CK83" s="82"/>
      <c r="CL83" s="84"/>
    </row>
    <row r="84" customFormat="false" ht="25.5" hidden="false" customHeight="true" outlineLevel="0" collapsed="false">
      <c r="CC84" s="82"/>
      <c r="CD84" s="84" t="n">
        <v>11</v>
      </c>
      <c r="CE84" s="95" t="n">
        <f aca="false">IF(J27="",CE$58,J27)</f>
        <v>0</v>
      </c>
      <c r="CF84" s="95" t="n">
        <f aca="false">IF(N27="",CF$58,N27)</f>
        <v>0</v>
      </c>
      <c r="CG84" s="82"/>
      <c r="CH84" s="82"/>
      <c r="CI84" s="82"/>
      <c r="CJ84" s="82"/>
      <c r="CK84" s="82"/>
      <c r="CL84" s="84"/>
    </row>
    <row r="85" customFormat="false" ht="25.5" hidden="false" customHeight="true" outlineLevel="0" collapsed="false">
      <c r="CC85" s="82"/>
      <c r="CD85" s="84"/>
      <c r="CE85" s="92" t="n">
        <f aca="false">CE83</f>
        <v>0</v>
      </c>
      <c r="CF85" s="92" t="n">
        <f aca="false">CF83</f>
        <v>0</v>
      </c>
      <c r="CG85" s="94" t="s">
        <v>34</v>
      </c>
      <c r="CH85" s="82"/>
      <c r="CI85" s="82"/>
      <c r="CJ85" s="82"/>
      <c r="CK85" s="82"/>
      <c r="CL85" s="84"/>
    </row>
    <row r="86" customFormat="false" ht="25.5" hidden="false" customHeight="true" outlineLevel="0" collapsed="false">
      <c r="CC86" s="82"/>
      <c r="CD86" s="82" t="n">
        <v>12</v>
      </c>
      <c r="CE86" s="95" t="n">
        <f aca="false">IF(J28="",CE$58,J28)</f>
        <v>0</v>
      </c>
      <c r="CF86" s="95" t="n">
        <f aca="false">IF(N28="",CF$58,N28)</f>
        <v>0</v>
      </c>
      <c r="CG86" s="82"/>
      <c r="CH86" s="82"/>
      <c r="CI86" s="82"/>
      <c r="CJ86" s="82"/>
      <c r="CK86" s="82"/>
      <c r="CL86" s="82"/>
    </row>
    <row r="87" customFormat="false" ht="25.5" hidden="false" customHeight="true" outlineLevel="0" collapsed="false">
      <c r="CC87" s="82"/>
      <c r="CD87" s="82"/>
      <c r="CE87" s="92" t="n">
        <f aca="false">CE85</f>
        <v>0</v>
      </c>
      <c r="CF87" s="92" t="n">
        <f aca="false">CF85</f>
        <v>0</v>
      </c>
      <c r="CG87" s="94" t="s">
        <v>34</v>
      </c>
      <c r="CH87" s="82"/>
      <c r="CI87" s="82"/>
      <c r="CJ87" s="82"/>
      <c r="CK87" s="82"/>
      <c r="CL87" s="82"/>
    </row>
    <row r="88" customFormat="false" ht="25.5" hidden="false" customHeight="true" outlineLevel="0" collapsed="false">
      <c r="CC88" s="82"/>
      <c r="CD88" s="82" t="n">
        <v>13</v>
      </c>
      <c r="CE88" s="95" t="n">
        <f aca="false">IF(J29="",CE$58,J29)</f>
        <v>0</v>
      </c>
      <c r="CF88" s="95" t="n">
        <f aca="false">IF(N29="",CF$58,N29)</f>
        <v>0</v>
      </c>
      <c r="CG88" s="82"/>
      <c r="CH88" s="82"/>
      <c r="CI88" s="82"/>
      <c r="CJ88" s="82"/>
      <c r="CK88" s="82"/>
      <c r="CL88" s="82"/>
    </row>
    <row r="89" customFormat="false" ht="25.5" hidden="false" customHeight="true" outlineLevel="0" collapsed="false">
      <c r="CC89" s="82"/>
      <c r="CD89" s="82"/>
      <c r="CE89" s="92" t="n">
        <f aca="false">CE87</f>
        <v>0</v>
      </c>
      <c r="CF89" s="92" t="n">
        <f aca="false">CF87</f>
        <v>0</v>
      </c>
      <c r="CG89" s="94" t="s">
        <v>34</v>
      </c>
      <c r="CH89" s="82"/>
      <c r="CI89" s="82"/>
      <c r="CJ89" s="82"/>
      <c r="CK89" s="82"/>
      <c r="CL89" s="82"/>
    </row>
    <row r="90" customFormat="false" ht="25.5" hidden="false" customHeight="true" outlineLevel="0" collapsed="false">
      <c r="CC90" s="82"/>
      <c r="CD90" s="82"/>
      <c r="CE90" s="95" t="n">
        <f aca="false">IF(J30="",CE$58,J30)</f>
        <v>0</v>
      </c>
      <c r="CF90" s="95" t="n">
        <f aca="false">IF(N30="",CF$58,N30)</f>
        <v>0</v>
      </c>
      <c r="CG90" s="82"/>
      <c r="CH90" s="82"/>
      <c r="CI90" s="82"/>
      <c r="CJ90" s="82"/>
      <c r="CK90" s="82"/>
      <c r="CL90" s="82"/>
    </row>
    <row r="91" customFormat="false" ht="25.5" hidden="false" customHeight="true" outlineLevel="0" collapsed="false">
      <c r="CC91" s="82"/>
      <c r="CD91" s="82"/>
      <c r="CE91" s="92" t="n">
        <f aca="false">CE89</f>
        <v>0</v>
      </c>
      <c r="CF91" s="92" t="n">
        <f aca="false">CF89</f>
        <v>0</v>
      </c>
      <c r="CG91" s="94" t="s">
        <v>34</v>
      </c>
      <c r="CH91" s="82"/>
      <c r="CI91" s="82"/>
      <c r="CJ91" s="82"/>
      <c r="CK91" s="82"/>
      <c r="CL91" s="82"/>
    </row>
    <row r="92" customFormat="false" ht="25.5" hidden="false" customHeight="true" outlineLevel="0" collapsed="false">
      <c r="CC92" s="82"/>
      <c r="CD92" s="82"/>
      <c r="CE92" s="82"/>
      <c r="CF92" s="82"/>
      <c r="CG92" s="82"/>
      <c r="CH92" s="82"/>
      <c r="CI92" s="82"/>
      <c r="CJ92" s="82"/>
      <c r="CK92" s="82"/>
      <c r="CL92" s="82"/>
    </row>
    <row r="93" customFormat="false" ht="25.5" hidden="false" customHeight="true" outlineLevel="0" collapsed="false">
      <c r="CC93" s="82"/>
      <c r="CD93" s="82"/>
      <c r="CE93" s="88" t="n">
        <f aca="false">CE95+CD100</f>
        <v>26</v>
      </c>
      <c r="CF93" s="88" t="n">
        <f aca="false">CF95+CG100</f>
        <v>20</v>
      </c>
      <c r="CH93" s="88" t="n">
        <f aca="false">MAX(CE58:CE91)</f>
        <v>10</v>
      </c>
      <c r="CI93" s="88" t="n">
        <f aca="false">MAX(CF58:CF91)</f>
        <v>20</v>
      </c>
      <c r="CJ93" s="94" t="s">
        <v>40</v>
      </c>
      <c r="CK93" s="82"/>
      <c r="CL93" s="82"/>
    </row>
    <row r="94" customFormat="false" ht="25.5" hidden="false" customHeight="true" outlineLevel="0" collapsed="false">
      <c r="CC94" s="82"/>
      <c r="CD94" s="82"/>
      <c r="CH94" s="88" t="n">
        <f aca="false">MIN(CE58:CE91)</f>
        <v>-9</v>
      </c>
      <c r="CI94" s="88" t="n">
        <f aca="false">MIN(CF58:CF91)</f>
        <v>-15</v>
      </c>
      <c r="CJ94" s="94" t="s">
        <v>41</v>
      </c>
      <c r="CK94" s="82"/>
      <c r="CL94" s="82"/>
    </row>
    <row r="95" customFormat="false" ht="25.5" hidden="false" customHeight="true" outlineLevel="0" collapsed="false">
      <c r="CC95" s="82"/>
      <c r="CD95" s="82"/>
      <c r="CE95" s="88" t="n">
        <f aca="false">MIN(CE58:CE91)</f>
        <v>-9</v>
      </c>
      <c r="CF95" s="88" t="n">
        <f aca="false">MIN(CF58:CF91)</f>
        <v>-15</v>
      </c>
      <c r="CG95" s="94" t="s">
        <v>41</v>
      </c>
      <c r="CH95" s="88" t="n">
        <f aca="false">CH93-CH94</f>
        <v>19</v>
      </c>
      <c r="CI95" s="88" t="n">
        <f aca="false">CI93-CI94</f>
        <v>35</v>
      </c>
      <c r="CJ95" s="101" t="s">
        <v>28</v>
      </c>
      <c r="CK95" s="82"/>
      <c r="CL95" s="82"/>
    </row>
    <row r="96" customFormat="false" ht="25.5" hidden="false" customHeight="true" outlineLevel="0" collapsed="false">
      <c r="CC96" s="82"/>
      <c r="CD96" s="82"/>
      <c r="CE96" s="14"/>
      <c r="CF96" s="14"/>
      <c r="CG96" s="82"/>
      <c r="CH96" s="102" t="n">
        <f aca="false">MAX(CH95:CI95)</f>
        <v>35</v>
      </c>
      <c r="CI96" s="102"/>
      <c r="CJ96" s="94" t="s">
        <v>29</v>
      </c>
      <c r="CK96" s="82"/>
      <c r="CL96" s="82"/>
    </row>
    <row r="97" customFormat="false" ht="25.5" hidden="false" customHeight="true" outlineLevel="0" collapsed="false">
      <c r="CC97" s="82"/>
      <c r="CD97" s="82"/>
      <c r="CE97" s="88" t="n">
        <f aca="false">MAX(CE58:CE91)</f>
        <v>10</v>
      </c>
      <c r="CF97" s="88" t="n">
        <f aca="false">MAX(CF58:CF91)</f>
        <v>20</v>
      </c>
      <c r="CG97" s="94" t="s">
        <v>40</v>
      </c>
      <c r="CH97" s="88"/>
      <c r="CI97" s="14"/>
      <c r="CJ97" s="0"/>
      <c r="CK97" s="82"/>
      <c r="CL97" s="82"/>
    </row>
    <row r="98" customFormat="false" ht="25.5" hidden="false" customHeight="true" outlineLevel="0" collapsed="false">
      <c r="CC98" s="82"/>
      <c r="CD98" s="103" t="s">
        <v>28</v>
      </c>
      <c r="CE98" s="82"/>
      <c r="CF98" s="82"/>
      <c r="CG98" s="103" t="s">
        <v>28</v>
      </c>
      <c r="CH98" s="14"/>
      <c r="CI98" s="14"/>
      <c r="CJ98" s="82"/>
      <c r="CK98" s="82"/>
      <c r="CL98" s="82"/>
    </row>
    <row r="99" customFormat="false" ht="25.5" hidden="false" customHeight="true" outlineLevel="0" collapsed="false">
      <c r="CC99" s="82"/>
      <c r="CD99" s="88" t="n">
        <f aca="false">(SQRT(CE97-CE95))^2</f>
        <v>19</v>
      </c>
      <c r="CE99" s="82"/>
      <c r="CF99" s="82"/>
      <c r="CG99" s="88" t="n">
        <f aca="false">(SQRT(CF97-CF95))^2</f>
        <v>35</v>
      </c>
      <c r="CH99" s="88"/>
      <c r="CI99" s="14"/>
      <c r="CJ99" s="82"/>
      <c r="CK99" s="82"/>
      <c r="CL99" s="82"/>
    </row>
    <row r="100" customFormat="false" ht="25.5" hidden="false" customHeight="true" outlineLevel="0" collapsed="false">
      <c r="CC100" s="82"/>
      <c r="CD100" s="88" t="n">
        <f aca="false">MAX(CD99,CG99)</f>
        <v>35</v>
      </c>
      <c r="CE100" s="82"/>
      <c r="CF100" s="82"/>
      <c r="CG100" s="88" t="n">
        <f aca="false">MAX(CD99,CG99)</f>
        <v>35</v>
      </c>
      <c r="CH100" s="82"/>
      <c r="CI100" s="82"/>
      <c r="CJ100" s="82"/>
      <c r="CK100" s="82"/>
      <c r="CL100" s="82"/>
    </row>
    <row r="101" customFormat="false" ht="25.5" hidden="false" customHeight="true" outlineLevel="0" collapsed="false"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</row>
    <row r="102" customFormat="false" ht="25.5" hidden="false" customHeight="true" outlineLevel="0" collapsed="false"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</row>
    <row r="103" customFormat="false" ht="25.5" hidden="false" customHeight="true" outlineLevel="0" collapsed="false"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</row>
  </sheetData>
  <mergeCells count="168">
    <mergeCell ref="CF2:CG2"/>
    <mergeCell ref="CI2:CJ2"/>
    <mergeCell ref="CL2:CM2"/>
    <mergeCell ref="AP3:BZ3"/>
    <mergeCell ref="GL6:GM6"/>
    <mergeCell ref="D8:F8"/>
    <mergeCell ref="D10:F10"/>
    <mergeCell ref="GF12:GG12"/>
    <mergeCell ref="C13:I13"/>
    <mergeCell ref="J13:M13"/>
    <mergeCell ref="N13:Q13"/>
    <mergeCell ref="R13:Z13"/>
    <mergeCell ref="AA13:AD13"/>
    <mergeCell ref="GL13:GM13"/>
    <mergeCell ref="C14:F14"/>
    <mergeCell ref="G14:I14"/>
    <mergeCell ref="J14:M14"/>
    <mergeCell ref="N14:Q14"/>
    <mergeCell ref="R14:S14"/>
    <mergeCell ref="U14:V14"/>
    <mergeCell ref="X14:Y14"/>
    <mergeCell ref="AA14:AD14"/>
    <mergeCell ref="C15:F15"/>
    <mergeCell ref="G15:I15"/>
    <mergeCell ref="J15:M15"/>
    <mergeCell ref="N15:Q15"/>
    <mergeCell ref="R15:S15"/>
    <mergeCell ref="U15:V15"/>
    <mergeCell ref="X15:Y15"/>
    <mergeCell ref="AA15:AD15"/>
    <mergeCell ref="C17:I17"/>
    <mergeCell ref="J17:M17"/>
    <mergeCell ref="N17:Q17"/>
    <mergeCell ref="R17:Z17"/>
    <mergeCell ref="AA17:AD17"/>
    <mergeCell ref="AE17:AM17"/>
    <mergeCell ref="GF17:GG17"/>
    <mergeCell ref="C18:I18"/>
    <mergeCell ref="J18:M18"/>
    <mergeCell ref="N18:Q18"/>
    <mergeCell ref="R18:S18"/>
    <mergeCell ref="U18:V18"/>
    <mergeCell ref="X18:Y18"/>
    <mergeCell ref="AA18:AD18"/>
    <mergeCell ref="AE18:AF18"/>
    <mergeCell ref="AH18:AI18"/>
    <mergeCell ref="AK18:AL18"/>
    <mergeCell ref="C19:I19"/>
    <mergeCell ref="J19:M19"/>
    <mergeCell ref="N19:Q19"/>
    <mergeCell ref="R19:S19"/>
    <mergeCell ref="U19:V19"/>
    <mergeCell ref="X19:Y19"/>
    <mergeCell ref="AA19:AD19"/>
    <mergeCell ref="AE19:AF19"/>
    <mergeCell ref="AH19:AI19"/>
    <mergeCell ref="AK19:AL19"/>
    <mergeCell ref="C20:I20"/>
    <mergeCell ref="J20:M20"/>
    <mergeCell ref="N20:Q20"/>
    <mergeCell ref="R20:S20"/>
    <mergeCell ref="U20:V20"/>
    <mergeCell ref="X20:Y20"/>
    <mergeCell ref="AA20:AD20"/>
    <mergeCell ref="AE20:AF20"/>
    <mergeCell ref="AH20:AI20"/>
    <mergeCell ref="AK20:AL20"/>
    <mergeCell ref="C21:I21"/>
    <mergeCell ref="J21:M21"/>
    <mergeCell ref="N21:Q21"/>
    <mergeCell ref="R21:S21"/>
    <mergeCell ref="U21:V21"/>
    <mergeCell ref="X21:Y21"/>
    <mergeCell ref="AA21:AD21"/>
    <mergeCell ref="AE21:AF21"/>
    <mergeCell ref="AH21:AI21"/>
    <mergeCell ref="AK21:AL21"/>
    <mergeCell ref="C22:I22"/>
    <mergeCell ref="J22:M22"/>
    <mergeCell ref="N22:Q22"/>
    <mergeCell ref="R22:S22"/>
    <mergeCell ref="U22:V22"/>
    <mergeCell ref="X22:Y22"/>
    <mergeCell ref="AA22:AD22"/>
    <mergeCell ref="AE22:AF22"/>
    <mergeCell ref="AH22:AI22"/>
    <mergeCell ref="AK22:AL22"/>
    <mergeCell ref="C23:I23"/>
    <mergeCell ref="J23:M23"/>
    <mergeCell ref="N23:Q23"/>
    <mergeCell ref="R23:S23"/>
    <mergeCell ref="U23:V23"/>
    <mergeCell ref="X23:Y23"/>
    <mergeCell ref="AA23:AD23"/>
    <mergeCell ref="AE23:AF23"/>
    <mergeCell ref="AH23:AI23"/>
    <mergeCell ref="AK23:AL23"/>
    <mergeCell ref="C24:I24"/>
    <mergeCell ref="J24:M24"/>
    <mergeCell ref="N24:Q24"/>
    <mergeCell ref="R24:S24"/>
    <mergeCell ref="U24:V24"/>
    <mergeCell ref="X24:Y24"/>
    <mergeCell ref="AA24:AD24"/>
    <mergeCell ref="AE24:AF24"/>
    <mergeCell ref="AH24:AI24"/>
    <mergeCell ref="AK24:AL24"/>
    <mergeCell ref="C25:I25"/>
    <mergeCell ref="J25:M25"/>
    <mergeCell ref="N25:Q25"/>
    <mergeCell ref="R25:S25"/>
    <mergeCell ref="U25:V25"/>
    <mergeCell ref="X25:Y25"/>
    <mergeCell ref="AA25:AD25"/>
    <mergeCell ref="AE25:AF25"/>
    <mergeCell ref="AH25:AI25"/>
    <mergeCell ref="AK25:AL25"/>
    <mergeCell ref="C26:I26"/>
    <mergeCell ref="J26:M26"/>
    <mergeCell ref="N26:Q26"/>
    <mergeCell ref="R26:S26"/>
    <mergeCell ref="U26:V26"/>
    <mergeCell ref="X26:Y26"/>
    <mergeCell ref="AA26:AD26"/>
    <mergeCell ref="AE26:AF26"/>
    <mergeCell ref="AH26:AI26"/>
    <mergeCell ref="AK26:AL26"/>
    <mergeCell ref="C27:I27"/>
    <mergeCell ref="J27:M27"/>
    <mergeCell ref="N27:Q27"/>
    <mergeCell ref="R27:S27"/>
    <mergeCell ref="U27:V27"/>
    <mergeCell ref="X27:Y27"/>
    <mergeCell ref="AA27:AD27"/>
    <mergeCell ref="AE27:AF27"/>
    <mergeCell ref="AH27:AI27"/>
    <mergeCell ref="AK27:AL27"/>
    <mergeCell ref="C28:I28"/>
    <mergeCell ref="J28:M28"/>
    <mergeCell ref="N28:Q28"/>
    <mergeCell ref="R28:S28"/>
    <mergeCell ref="U28:V28"/>
    <mergeCell ref="X28:Y28"/>
    <mergeCell ref="AA28:AD28"/>
    <mergeCell ref="AE28:AF28"/>
    <mergeCell ref="AH28:AI28"/>
    <mergeCell ref="AK28:AL28"/>
    <mergeCell ref="C29:I29"/>
    <mergeCell ref="J29:M29"/>
    <mergeCell ref="N29:Q29"/>
    <mergeCell ref="R29:S29"/>
    <mergeCell ref="U29:V29"/>
    <mergeCell ref="X29:Y29"/>
    <mergeCell ref="AA29:AD29"/>
    <mergeCell ref="AE29:AF29"/>
    <mergeCell ref="AH29:AI29"/>
    <mergeCell ref="AK29:AL29"/>
    <mergeCell ref="C30:I30"/>
    <mergeCell ref="J30:M30"/>
    <mergeCell ref="N30:Q30"/>
    <mergeCell ref="R30:S30"/>
    <mergeCell ref="U30:V30"/>
    <mergeCell ref="X30:Y30"/>
    <mergeCell ref="AA30:AD30"/>
    <mergeCell ref="AE30:AF30"/>
    <mergeCell ref="AH30:AI30"/>
    <mergeCell ref="AK30:AL30"/>
    <mergeCell ref="CH96:CI96"/>
  </mergeCells>
  <dataValidations count="2">
    <dataValidation allowBlank="true" errorStyle="stop" operator="between" showDropDown="false" showErrorMessage="true" showInputMessage="false" sqref="D3" type="whole">
      <formula1>0</formula1>
      <formula2>360</formula2>
    </dataValidation>
    <dataValidation allowBlank="true" errorStyle="stop" operator="between" showDropDown="false" showErrorMessage="true" showInputMessage="false" sqref="F3 H3" type="whole">
      <formula1>0</formula1>
      <formula2>60</formula2>
    </dataValidation>
  </dataValidations>
  <printOptions headings="false" gridLines="false" gridLinesSet="true" horizontalCentered="false" verticalCentered="false"/>
  <pageMargins left="0.959722222222222" right="0.27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2:17:17Z</dcterms:created>
  <dc:creator>user</dc:creator>
  <dc:description/>
  <dc:language>en-US</dc:language>
  <cp:lastModifiedBy>諏訪　奏一</cp:lastModifiedBy>
  <cp:lastPrinted>2004-08-08T08:38:46Z</cp:lastPrinted>
  <dcterms:modified xsi:type="dcterms:W3CDTF">2006-04-19T00:35:31Z</dcterms:modified>
  <cp:revision>0</cp:revision>
  <dc:subject/>
  <dc:title/>
</cp:coreProperties>
</file>