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逆放射トラバース</t>
  </si>
  <si>
    <t xml:space="preserve">トラバース図</t>
  </si>
  <si>
    <t xml:space="preserve">座標値既知点の距離と内角、方向角を</t>
  </si>
  <si>
    <t xml:space="preserve">°</t>
  </si>
  <si>
    <t xml:space="preserve">′</t>
  </si>
  <si>
    <t xml:space="preserve">″</t>
  </si>
  <si>
    <r>
      <rPr>
        <sz val="11"/>
        <rFont val="Noto Sans"/>
        <family val="2"/>
      </rPr>
      <t xml:space="preserve">器械点、視準点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点から求める</t>
    </r>
  </si>
  <si>
    <t xml:space="preserve">この色のカーソルに数値を入れる</t>
  </si>
  <si>
    <t xml:space="preserve">この色のカーソルは、文字の</t>
  </si>
  <si>
    <t xml:space="preserve">書換ができます。</t>
  </si>
  <si>
    <t xml:space="preserve">（単位：ｍ）</t>
  </si>
  <si>
    <r>
      <rPr>
        <sz val="8"/>
        <rFont val="Noto Sans"/>
        <family val="2"/>
      </rPr>
      <t xml:space="preserve">緯距</t>
    </r>
    <r>
      <rPr>
        <sz val="8"/>
        <rFont val="Osaka"/>
        <family val="3"/>
        <charset val="128"/>
      </rPr>
      <t xml:space="preserve">(DX)</t>
    </r>
  </si>
  <si>
    <r>
      <rPr>
        <sz val="8"/>
        <rFont val="Noto Sans"/>
        <family val="2"/>
      </rPr>
      <t xml:space="preserve">経距</t>
    </r>
    <r>
      <rPr>
        <sz val="8"/>
        <rFont val="Osaka"/>
        <family val="3"/>
        <charset val="128"/>
      </rPr>
      <t xml:space="preserve">(DY)</t>
    </r>
  </si>
  <si>
    <t xml:space="preserve">方向角</t>
  </si>
  <si>
    <t xml:space="preserve">測  点  名</t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座標値</t>
    </r>
  </si>
  <si>
    <t xml:space="preserve">Ｙ座標値</t>
  </si>
  <si>
    <t xml:space="preserve">方      向      角</t>
  </si>
  <si>
    <t xml:space="preserve">距離</t>
  </si>
  <si>
    <t xml:space="preserve">器械点</t>
  </si>
  <si>
    <r>
      <rPr>
        <sz val="11"/>
        <rFont val="Noto Sans"/>
        <family val="2"/>
      </rPr>
      <t xml:space="preserve">視準点</t>
    </r>
    <r>
      <rPr>
        <sz val="11"/>
        <rFont val="ＭＳ Ｐ明朝"/>
        <family val="1"/>
        <charset val="128"/>
      </rPr>
      <t xml:space="preserve">(BS)</t>
    </r>
  </si>
  <si>
    <t xml:space="preserve">方　　　向　　　角</t>
  </si>
  <si>
    <t xml:space="preserve">内　　　　　角</t>
  </si>
  <si>
    <t xml:space="preserve">内　角</t>
  </si>
  <si>
    <t xml:space="preserve">①</t>
  </si>
  <si>
    <t xml:space="preserve">②</t>
  </si>
  <si>
    <t xml:space="preserve">③</t>
  </si>
  <si>
    <t xml:space="preserve">差</t>
  </si>
  <si>
    <t xml:space="preserve">大きい方</t>
  </si>
  <si>
    <t xml:space="preserve">Ｘ機械点以外の最高</t>
  </si>
  <si>
    <t xml:space="preserve">Ｘ機械点以外の最低</t>
  </si>
  <si>
    <t xml:space="preserve">X</t>
  </si>
  <si>
    <t xml:space="preserve">Y</t>
  </si>
  <si>
    <t xml:space="preserve">機械点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矢印長さ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分１</t>
    </r>
  </si>
  <si>
    <t xml:space="preserve">Ｎトップ</t>
  </si>
  <si>
    <t xml:space="preserve">ＢＳ</t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軸最高</t>
    </r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軸最低</t>
    </r>
  </si>
  <si>
    <t xml:space="preserve">最高</t>
  </si>
  <si>
    <t xml:space="preserve">最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.000"/>
    <numFmt numFmtId="167" formatCode="0.000_ "/>
    <numFmt numFmtId="168" formatCode="0\°"/>
    <numFmt numFmtId="169" formatCode="0\′"/>
    <numFmt numFmtId="170" formatCode="0\″"/>
    <numFmt numFmtId="171" formatCode="@"/>
    <numFmt numFmtId="172" formatCode="0.000"/>
    <numFmt numFmtId="173" formatCode="0.000000000000000_ "/>
    <numFmt numFmtId="174" formatCode="0.0000000000000000_ "/>
    <numFmt numFmtId="175" formatCode="0.000000_ "/>
    <numFmt numFmtId="176" formatCode="0.0000000000000_ "/>
    <numFmt numFmtId="177" formatCode="0.0000000_ "/>
    <numFmt numFmtId="178" formatCode="0.000000000000_ "/>
    <numFmt numFmtId="179" formatCode="0.0_ 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Osaka"/>
      <family val="3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b val="true"/>
      <sz val="11"/>
      <name val="DejaVu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0000FF"/>
      <name val="DejaVu Sans"/>
      <family val="2"/>
    </font>
    <font>
      <sz val="8.25"/>
      <color rgb="FF000000"/>
      <name val="Osak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4984014559"/>
          <c:y val="0.0890244441497591"/>
          <c:w val="0.989425015985441"/>
          <c:h val="0.834195287981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39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20</c:f>
              <c:strCache>
                <c:ptCount val="1"/>
                <c:pt idx="0">
                  <c:v>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18</c:f>
              <c:strCache>
                <c:ptCount val="1"/>
                <c:pt idx="0">
                  <c:v>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C$15</c:f>
              <c:strCache>
                <c:ptCount val="1"/>
                <c:pt idx="0">
                  <c:v>視準点(B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35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37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Pt>
            <c:idx val="39"/>
            <c:marker>
              <c:symbol val="triangle"/>
              <c:size val="5"/>
              <c:spPr>
                <a:solidFill>
                  <a:srgbClr val="ffff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1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2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3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4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5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6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7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29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30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31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32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33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9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C$19</c:f>
              <c:strCache>
                <c:ptCount val="1"/>
                <c:pt idx="0">
                  <c:v>②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31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33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35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39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C$14</c:f>
              <c:strCache>
                <c:ptCount val="1"/>
                <c:pt idx="0">
                  <c:v>器械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18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Y$58:$BY$97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5">
                  <c:v>6</c:v>
                </c:pt>
                <c:pt idx="37">
                  <c:v>0</c:v>
                </c:pt>
                <c:pt idx="39">
                  <c:v>5</c:v>
                </c:pt>
              </c:numCache>
            </c:numRef>
          </c:xVal>
          <c:yVal>
            <c:numRef>
              <c:f>Sheet1!$BX$58:$BX$97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6</c:v>
                </c:pt>
                <c:pt idx="37">
                  <c:v>0</c:v>
                </c:pt>
                <c:pt idx="39">
                  <c:v>6</c:v>
                </c:pt>
              </c:numCache>
            </c:numRef>
          </c:yVal>
          <c:smooth val="0"/>
        </c:ser>
        <c:axId val="3835060"/>
        <c:axId val="49802319"/>
      </c:scatterChart>
      <c:valAx>
        <c:axId val="3835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802319"/>
        <c:crossesAt val="0"/>
        <c:crossBetween val="midCat"/>
      </c:valAx>
      <c:valAx>
        <c:axId val="4980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83506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7</xdr:row>
      <xdr:rowOff>75960</xdr:rowOff>
    </xdr:from>
    <xdr:to>
      <xdr:col>26</xdr:col>
      <xdr:colOff>90000</xdr:colOff>
      <xdr:row>8</xdr:row>
      <xdr:rowOff>38160</xdr:rowOff>
    </xdr:to>
    <xdr:sp>
      <xdr:nvSpPr>
        <xdr:cNvPr id="0" name="Rectangle 32"/>
        <xdr:cNvSpPr/>
      </xdr:nvSpPr>
      <xdr:spPr>
        <a:xfrm>
          <a:off x="5083560" y="2209680"/>
          <a:ext cx="997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HG丸ｺﾞｼｯｸM-PRO"/>
            </a:rPr>
            <a:t>内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0</xdr:row>
      <xdr:rowOff>187560</xdr:rowOff>
    </xdr:from>
    <xdr:to>
      <xdr:col>29</xdr:col>
      <xdr:colOff>123120</xdr:colOff>
      <xdr:row>12</xdr:row>
      <xdr:rowOff>91440</xdr:rowOff>
    </xdr:to>
    <xdr:grpSp>
      <xdr:nvGrpSpPr>
        <xdr:cNvPr id="1" name="Group 53"/>
        <xdr:cNvGrpSpPr/>
      </xdr:nvGrpSpPr>
      <xdr:grpSpPr>
        <a:xfrm>
          <a:off x="3519000" y="562320"/>
          <a:ext cx="3656880" cy="2907720"/>
          <a:chOff x="3519000" y="562320"/>
          <a:chExt cx="3656880" cy="2907720"/>
        </a:xfrm>
      </xdr:grpSpPr>
      <xdr:grpSp>
        <xdr:nvGrpSpPr>
          <xdr:cNvPr id="2" name="Group 52"/>
          <xdr:cNvGrpSpPr/>
        </xdr:nvGrpSpPr>
        <xdr:grpSpPr>
          <a:xfrm>
            <a:off x="3519000" y="562320"/>
            <a:ext cx="3656880" cy="2907720"/>
            <a:chOff x="3519000" y="562320"/>
            <a:chExt cx="3656880" cy="2907720"/>
          </a:xfrm>
        </xdr:grpSpPr>
        <xdr:sp>
          <xdr:nvSpPr>
            <xdr:cNvPr id="3" name="Line 2"/>
            <xdr:cNvSpPr/>
          </xdr:nvSpPr>
          <xdr:spPr>
            <a:xfrm flipH="1">
              <a:off x="4275720" y="562320"/>
              <a:ext cx="169920" cy="42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"/>
            <xdr:cNvSpPr/>
          </xdr:nvSpPr>
          <xdr:spPr>
            <a:xfrm>
              <a:off x="4275720" y="987480"/>
              <a:ext cx="28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15"/>
            <xdr:cNvSpPr/>
          </xdr:nvSpPr>
          <xdr:spPr>
            <a:xfrm>
              <a:off x="6485400" y="939240"/>
              <a:ext cx="82080" cy="752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"/>
            <xdr:cNvSpPr/>
          </xdr:nvSpPr>
          <xdr:spPr>
            <a:xfrm>
              <a:off x="4445640" y="572760"/>
              <a:ext cx="0" cy="160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4"/>
            <xdr:cNvSpPr/>
          </xdr:nvSpPr>
          <xdr:spPr>
            <a:xfrm flipV="1">
              <a:off x="4445640" y="976680"/>
              <a:ext cx="2083680" cy="1206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34"/>
            <xdr:cNvSpPr/>
          </xdr:nvSpPr>
          <xdr:spPr>
            <a:xfrm>
              <a:off x="6518160" y="734400"/>
              <a:ext cx="657720" cy="46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100" spc="-1" strike="noStrike">
                  <a:latin typeface="HG丸ｺﾞｼｯｸM-PRO"/>
                </a:rPr>
                <a:t>視準点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zh-CN" sz="1100" spc="-1" strike="noStrike">
                  <a:latin typeface="HG丸ｺﾞｼｯｸM-PRO"/>
                </a:rPr>
                <a:t>（</a:t>
              </a:r>
              <a:r>
                <a:rPr b="1" lang="en-US" sz="1100" spc="-1" strike="noStrike">
                  <a:latin typeface="HG丸ｺﾞｼｯｸM-PRO"/>
                </a:rPr>
                <a:t>BS)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9" name="Group 51"/>
            <xdr:cNvGrpSpPr/>
          </xdr:nvGrpSpPr>
          <xdr:grpSpPr>
            <a:xfrm>
              <a:off x="3519000" y="1509840"/>
              <a:ext cx="3136320" cy="1960200"/>
              <a:chOff x="3519000" y="1509840"/>
              <a:chExt cx="3136320" cy="1960200"/>
            </a:xfrm>
          </xdr:grpSpPr>
          <xdr:sp>
            <xdr:nvSpPr>
              <xdr:cNvPr id="10" name="Rectangle 35"/>
              <xdr:cNvSpPr/>
            </xdr:nvSpPr>
            <xdr:spPr>
              <a:xfrm>
                <a:off x="5998680" y="2809440"/>
                <a:ext cx="656640" cy="28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latin typeface="HG丸ｺﾞｼｯｸM-PRO"/>
                  </a:rPr>
                  <a:t>測点 </a:t>
                </a:r>
                <a:r>
                  <a:rPr b="1" lang="en-US" sz="1100" spc="-1" strike="noStrike">
                    <a:latin typeface="HG丸ｺﾞｼｯｸM-PRO"/>
                  </a:rPr>
                  <a:t>1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" name="Line 20"/>
              <xdr:cNvSpPr/>
            </xdr:nvSpPr>
            <xdr:spPr>
              <a:xfrm flipH="1">
                <a:off x="4022280" y="2181240"/>
                <a:ext cx="421200" cy="918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33"/>
              <xdr:cNvSpPr/>
            </xdr:nvSpPr>
            <xdr:spPr>
              <a:xfrm>
                <a:off x="3858120" y="2068200"/>
                <a:ext cx="656640" cy="28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latin typeface="HG丸ｺﾞｼｯｸM-PRO"/>
                  </a:rPr>
                  <a:t>器械点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" name="Oval 19"/>
              <xdr:cNvSpPr/>
            </xdr:nvSpPr>
            <xdr:spPr>
              <a:xfrm>
                <a:off x="5987520" y="3024360"/>
                <a:ext cx="82080" cy="74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21"/>
              <xdr:cNvSpPr/>
            </xdr:nvSpPr>
            <xdr:spPr>
              <a:xfrm>
                <a:off x="3984120" y="3062160"/>
                <a:ext cx="76320" cy="802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18"/>
              <xdr:cNvSpPr/>
            </xdr:nvSpPr>
            <xdr:spPr>
              <a:xfrm>
                <a:off x="4443840" y="2181240"/>
                <a:ext cx="1587240" cy="88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24"/>
              <xdr:cNvSpPr/>
            </xdr:nvSpPr>
            <xdr:spPr>
              <a:xfrm>
                <a:off x="4986000" y="1842840"/>
                <a:ext cx="136800" cy="671400"/>
              </a:xfrm>
              <a:custGeom>
                <a:avLst/>
                <a:gdLst/>
                <a:ahLst/>
                <a:rect l="l" t="t" r="r" b="b"/>
                <a:pathLst>
                  <a:path w="15" h="77">
                    <a:moveTo>
                      <a:pt x="1" y="0"/>
                    </a:moveTo>
                    <a:cubicBezTo>
                      <a:pt x="15" y="29"/>
                      <a:pt x="15" y="46"/>
                      <a:pt x="0" y="7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26"/>
              <xdr:cNvSpPr/>
            </xdr:nvSpPr>
            <xdr:spPr>
              <a:xfrm>
                <a:off x="4115520" y="1783440"/>
                <a:ext cx="1362960" cy="1374840"/>
              </a:xfrm>
              <a:custGeom>
                <a:avLst/>
                <a:gdLst/>
                <a:ahLst/>
                <a:rect l="l" t="t" r="r" b="b"/>
                <a:pathLst>
                  <a:path w="141" h="145">
                    <a:moveTo>
                      <a:pt x="0" y="114"/>
                    </a:moveTo>
                    <a:cubicBezTo>
                      <a:pt x="75" y="145"/>
                      <a:pt x="141" y="68"/>
                      <a:pt x="104" y="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31"/>
              <xdr:cNvSpPr/>
            </xdr:nvSpPr>
            <xdr:spPr>
              <a:xfrm>
                <a:off x="4504320" y="1509840"/>
                <a:ext cx="771480" cy="28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solidFill>
                      <a:srgbClr val="0000ff"/>
                    </a:solidFill>
                    <a:latin typeface="HG丸ｺﾞｼｯｸM-PRO"/>
                  </a:rPr>
                  <a:t>方向角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9" name="AutoShape 11"/>
              <xdr:cNvSpPr/>
            </xdr:nvSpPr>
            <xdr:spPr>
              <a:xfrm>
                <a:off x="4427640" y="1692360"/>
                <a:ext cx="443160" cy="263160"/>
              </a:xfrm>
              <a:custGeom>
                <a:avLst/>
                <a:gdLst/>
                <a:ahLst/>
                <a:rect l="l" t="t" r="r" b="b"/>
                <a:pathLst>
                  <a:path w="46" h="28">
                    <a:moveTo>
                      <a:pt x="0" y="0"/>
                    </a:moveTo>
                    <a:cubicBezTo>
                      <a:pt x="23" y="1"/>
                      <a:pt x="38" y="10"/>
                      <a:pt x="46" y="28"/>
                    </a:cubicBezTo>
                  </a:path>
                </a:pathLst>
              </a:custGeom>
              <a:noFill/>
              <a:ln w="9360">
                <a:solidFill>
                  <a:srgbClr val="0000ff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Rectangle 36"/>
              <xdr:cNvSpPr/>
            </xdr:nvSpPr>
            <xdr:spPr>
              <a:xfrm>
                <a:off x="3519000" y="3158640"/>
                <a:ext cx="656640" cy="311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latin typeface="HG丸ｺﾞｼｯｸM-PRO"/>
                  </a:rPr>
                  <a:t>測点 </a:t>
                </a:r>
                <a:r>
                  <a:rPr b="1" lang="en-US" sz="1100" spc="-1" strike="noStrike">
                    <a:latin typeface="HG丸ｺﾞｼｯｸM-PRO"/>
                  </a:rPr>
                  <a:t>2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1" name="AutoShape 49"/>
              <xdr:cNvSpPr/>
            </xdr:nvSpPr>
            <xdr:spPr>
              <a:xfrm>
                <a:off x="4427640" y="1815840"/>
                <a:ext cx="497880" cy="547560"/>
              </a:xfrm>
              <a:custGeom>
                <a:avLst/>
                <a:gdLst/>
                <a:ahLst/>
                <a:rect l="l" t="t" r="r" b="b"/>
                <a:pathLst>
                  <a:path w="52" h="58">
                    <a:moveTo>
                      <a:pt x="0" y="1"/>
                    </a:moveTo>
                    <a:cubicBezTo>
                      <a:pt x="21" y="0"/>
                      <a:pt x="52" y="21"/>
                      <a:pt x="31" y="58"/>
                    </a:cubicBezTo>
                  </a:path>
                </a:pathLst>
              </a:custGeom>
              <a:noFill/>
              <a:ln w="9360">
                <a:solidFill>
                  <a:srgbClr val="0000ff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50"/>
              <xdr:cNvSpPr/>
            </xdr:nvSpPr>
            <xdr:spPr>
              <a:xfrm>
                <a:off x="4318200" y="1939320"/>
                <a:ext cx="503280" cy="612000"/>
              </a:xfrm>
              <a:custGeom>
                <a:avLst/>
                <a:gdLst/>
                <a:ahLst/>
                <a:rect l="l" t="t" r="r" b="b"/>
                <a:pathLst>
                  <a:path w="52" h="65">
                    <a:moveTo>
                      <a:pt x="11" y="0"/>
                    </a:moveTo>
                    <a:cubicBezTo>
                      <a:pt x="52" y="3"/>
                      <a:pt x="44" y="65"/>
                      <a:pt x="0" y="52"/>
                    </a:cubicBezTo>
                  </a:path>
                </a:pathLst>
              </a:custGeom>
              <a:noFill/>
              <a:ln w="9360">
                <a:solidFill>
                  <a:srgbClr val="0000ff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3" name="Oval 5"/>
          <xdr:cNvSpPr/>
        </xdr:nvSpPr>
        <xdr:spPr>
          <a:xfrm>
            <a:off x="4408560" y="2142720"/>
            <a:ext cx="766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9480</xdr:colOff>
      <xdr:row>1</xdr:row>
      <xdr:rowOff>142920</xdr:rowOff>
    </xdr:from>
    <xdr:to>
      <xdr:col>20</xdr:col>
      <xdr:colOff>109800</xdr:colOff>
      <xdr:row>2</xdr:row>
      <xdr:rowOff>104760</xdr:rowOff>
    </xdr:to>
    <xdr:sp>
      <xdr:nvSpPr>
        <xdr:cNvPr id="24" name="Rectangle 30"/>
        <xdr:cNvSpPr/>
      </xdr:nvSpPr>
      <xdr:spPr>
        <a:xfrm>
          <a:off x="4316040" y="333360"/>
          <a:ext cx="40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HG丸ｺﾞｼｯｸM-PRO"/>
            </a:rPr>
            <a:t>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3</xdr:row>
      <xdr:rowOff>172080</xdr:rowOff>
    </xdr:from>
    <xdr:to>
      <xdr:col>21</xdr:col>
      <xdr:colOff>199440</xdr:colOff>
      <xdr:row>13</xdr:row>
      <xdr:rowOff>172080</xdr:rowOff>
    </xdr:to>
    <xdr:sp>
      <xdr:nvSpPr>
        <xdr:cNvPr id="25" name="Line 46"/>
        <xdr:cNvSpPr/>
      </xdr:nvSpPr>
      <xdr:spPr>
        <a:xfrm>
          <a:off x="3748320" y="4248720"/>
          <a:ext cx="129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3</xdr:row>
      <xdr:rowOff>172080</xdr:rowOff>
    </xdr:from>
    <xdr:to>
      <xdr:col>25</xdr:col>
      <xdr:colOff>159480</xdr:colOff>
      <xdr:row>13</xdr:row>
      <xdr:rowOff>172080</xdr:rowOff>
    </xdr:to>
    <xdr:sp>
      <xdr:nvSpPr>
        <xdr:cNvPr id="26" name="Line 47"/>
        <xdr:cNvSpPr/>
      </xdr:nvSpPr>
      <xdr:spPr>
        <a:xfrm>
          <a:off x="5143320" y="424872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4</xdr:row>
      <xdr:rowOff>0</xdr:rowOff>
    </xdr:from>
    <xdr:to>
      <xdr:col>72</xdr:col>
      <xdr:colOff>360000</xdr:colOff>
      <xdr:row>29</xdr:row>
      <xdr:rowOff>162000</xdr:rowOff>
    </xdr:to>
    <xdr:graphicFrame>
      <xdr:nvGraphicFramePr>
        <xdr:cNvPr id="27" name="Chart 59"/>
        <xdr:cNvGraphicFramePr/>
      </xdr:nvGraphicFramePr>
      <xdr:xfrm>
        <a:off x="7644960" y="1162080"/>
        <a:ext cx="7318800" cy="81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H1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2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33" min="2" style="1" width="2.87"/>
    <col collapsed="false" customWidth="false" hidden="false" outlineLevel="0" max="72" min="34" style="1" width="2.25"/>
    <col collapsed="false" customWidth="true" hidden="false" outlineLevel="0" max="73" min="73" style="1" width="5.12"/>
    <col collapsed="false" customWidth="true" hidden="false" outlineLevel="0" max="74" min="74" style="1" width="7.99"/>
    <col collapsed="false" customWidth="true" hidden="false" outlineLevel="0" max="75" min="75" style="1" width="8.62"/>
    <col collapsed="false" customWidth="true" hidden="false" outlineLevel="0" max="82" min="76" style="1" width="9.75"/>
    <col collapsed="false" customWidth="true" hidden="false" outlineLevel="0" max="83" min="83" style="1" width="5.62"/>
    <col collapsed="false" customWidth="true" hidden="false" outlineLevel="0" max="84" min="84" style="1" width="11.99"/>
    <col collapsed="false" customWidth="true" hidden="false" outlineLevel="0" max="95" min="85" style="1" width="2.74"/>
    <col collapsed="false" customWidth="true" hidden="false" outlineLevel="0" max="100" min="96" style="1" width="2.99"/>
    <col collapsed="false" customWidth="true" hidden="false" outlineLevel="0" max="177" min="101" style="1" width="2.74"/>
    <col collapsed="false" customWidth="false" hidden="false" outlineLevel="0" max="178" min="178" style="1" width="2.25"/>
    <col collapsed="false" customWidth="true" hidden="false" outlineLevel="0" max="180" min="179" style="1" width="10.37"/>
    <col collapsed="false" customWidth="true" hidden="false" outlineLevel="0" max="181" min="181" style="1" width="16.49"/>
    <col collapsed="false" customWidth="true" hidden="false" outlineLevel="0" max="182" min="182" style="1" width="16.36"/>
    <col collapsed="false" customWidth="true" hidden="false" outlineLevel="0" max="184" min="183" style="1" width="10.37"/>
    <col collapsed="false" customWidth="true" hidden="false" outlineLevel="0" max="185" min="185" style="1" width="3.37"/>
    <col collapsed="false" customWidth="true" hidden="false" outlineLevel="0" max="187" min="186" style="1" width="10.37"/>
    <col collapsed="false" customWidth="true" hidden="false" outlineLevel="0" max="192" min="188" style="1" width="6.87"/>
    <col collapsed="false" customWidth="false" hidden="false" outlineLevel="0" max="257" min="193" style="1" width="2.25"/>
  </cols>
  <sheetData>
    <row r="1" customFormat="false" ht="15" hidden="false" customHeight="true" outlineLevel="0" collapsed="false"/>
    <row r="2" customFormat="false" ht="25.5" hidden="false" customHeight="true" outlineLevel="0" collapsed="false"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  <c r="BX2" s="5"/>
      <c r="BY2" s="6" t="str">
        <f aca="false">IF(BQ2="","",ROUNDDOWN(IM2,0))</f>
        <v/>
      </c>
      <c r="BZ2" s="6"/>
      <c r="CA2" s="5"/>
      <c r="CB2" s="6" t="str">
        <f aca="false">IF(BQ2="","",ROUNDDOWN((IM2-BY2)*60,0))</f>
        <v/>
      </c>
      <c r="CC2" s="6"/>
      <c r="CD2" s="5"/>
      <c r="CE2" s="6" t="str">
        <f aca="false">IF(BU2="","",ROUNDDOWN(((IM2-BY2)*60-CB2)*60,1))</f>
        <v/>
      </c>
      <c r="CF2" s="6"/>
    </row>
    <row r="3" customFormat="false" ht="25.5" hidden="false" customHeight="true" outlineLevel="0" collapsed="false">
      <c r="B3" s="7" t="s">
        <v>0</v>
      </c>
      <c r="D3" s="8"/>
      <c r="E3" s="8"/>
      <c r="F3" s="8"/>
      <c r="G3" s="8"/>
      <c r="AH3" s="9"/>
      <c r="AI3" s="10" t="s">
        <v>1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5"/>
      <c r="BU3" s="11"/>
      <c r="BX3" s="5"/>
      <c r="BY3" s="5"/>
      <c r="BZ3" s="5"/>
      <c r="CA3" s="5"/>
      <c r="CB3" s="5"/>
      <c r="CC3" s="5"/>
      <c r="CD3" s="5"/>
      <c r="CE3" s="5"/>
      <c r="CF3" s="5"/>
    </row>
    <row r="4" customFormat="false" ht="25.5" hidden="false" customHeight="true" outlineLevel="0" collapsed="false">
      <c r="C4" s="12" t="s">
        <v>2</v>
      </c>
      <c r="AH4" s="9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11"/>
      <c r="BX4" s="5"/>
      <c r="CB4" s="5"/>
      <c r="CC4" s="5"/>
      <c r="CD4" s="5"/>
      <c r="CE4" s="5"/>
      <c r="CF4" s="5"/>
      <c r="CS4" s="13" t="s">
        <v>3</v>
      </c>
      <c r="CT4" s="13" t="s">
        <v>4</v>
      </c>
      <c r="CU4" s="14" t="s">
        <v>5</v>
      </c>
    </row>
    <row r="5" customFormat="false" ht="25.5" hidden="false" customHeight="true" outlineLevel="0" collapsed="false">
      <c r="C5" s="12" t="s">
        <v>6</v>
      </c>
      <c r="AH5" s="9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11"/>
      <c r="BX5" s="5"/>
      <c r="BY5" s="5"/>
      <c r="BZ5" s="5"/>
      <c r="CA5" s="5"/>
      <c r="CB5" s="5"/>
      <c r="CC5" s="5"/>
      <c r="CD5" s="5"/>
      <c r="CE5" s="5"/>
      <c r="CF5" s="5"/>
      <c r="GA5" s="5"/>
      <c r="GB5" s="5"/>
      <c r="GC5" s="5"/>
      <c r="GD5" s="5"/>
      <c r="GE5" s="5"/>
      <c r="GF5" s="5"/>
    </row>
    <row r="6" customFormat="false" ht="25.5" hidden="false" customHeight="true" outlineLevel="0" collapsed="false">
      <c r="AH6" s="9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11"/>
      <c r="BX6" s="5"/>
      <c r="BY6" s="5"/>
      <c r="BZ6" s="5"/>
      <c r="CA6" s="5"/>
      <c r="CB6" s="5"/>
      <c r="CC6" s="5"/>
      <c r="CD6" s="5"/>
      <c r="CE6" s="5"/>
      <c r="CF6" s="5"/>
      <c r="GA6" s="5"/>
      <c r="GB6" s="15"/>
      <c r="GC6" s="15"/>
      <c r="GD6" s="15"/>
      <c r="GE6" s="16"/>
      <c r="GF6" s="16"/>
    </row>
    <row r="7" customFormat="false" ht="25.5" hidden="false" customHeight="true" outlineLevel="0" collapsed="false">
      <c r="AH7" s="9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11"/>
      <c r="GA7" s="5"/>
      <c r="GB7" s="17"/>
      <c r="GC7" s="17"/>
      <c r="GD7" s="17"/>
      <c r="GE7" s="17"/>
      <c r="GF7" s="17"/>
    </row>
    <row r="8" customFormat="false" ht="25.5" hidden="false" customHeight="true" outlineLevel="0" collapsed="false">
      <c r="D8" s="18"/>
      <c r="E8" s="18"/>
      <c r="F8" s="18"/>
      <c r="AH8" s="9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11"/>
      <c r="GA8" s="5"/>
      <c r="GB8" s="17"/>
      <c r="GC8" s="17"/>
      <c r="GD8" s="17"/>
      <c r="GE8" s="19"/>
      <c r="GF8" s="17"/>
    </row>
    <row r="9" customFormat="false" ht="25.5" hidden="false" customHeight="true" outlineLevel="0" collapsed="false">
      <c r="E9" s="12" t="s">
        <v>7</v>
      </c>
      <c r="AH9" s="9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11"/>
      <c r="GA9" s="5"/>
      <c r="GB9" s="5"/>
      <c r="GC9" s="5"/>
      <c r="GD9" s="5"/>
      <c r="GE9" s="5"/>
      <c r="GF9" s="5"/>
    </row>
    <row r="10" customFormat="false" ht="25.5" hidden="false" customHeight="true" outlineLevel="0" collapsed="false">
      <c r="D10" s="20"/>
      <c r="E10" s="20"/>
      <c r="F10" s="20"/>
      <c r="AH10" s="9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11"/>
    </row>
    <row r="11" customFormat="false" ht="25.5" hidden="false" customHeight="true" outlineLevel="0" collapsed="false">
      <c r="E11" s="12" t="s">
        <v>8</v>
      </c>
      <c r="AH11" s="9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11"/>
      <c r="GA11" s="5"/>
      <c r="GB11" s="5"/>
      <c r="GC11" s="5"/>
      <c r="GD11" s="5"/>
      <c r="GE11" s="5"/>
      <c r="GF11" s="5"/>
      <c r="GG11" s="5"/>
      <c r="GH11" s="5"/>
    </row>
    <row r="12" customFormat="false" ht="25.5" hidden="false" customHeight="true" outlineLevel="0" collapsed="false">
      <c r="E12" s="21" t="s">
        <v>9</v>
      </c>
      <c r="W12" s="12" t="s">
        <v>10</v>
      </c>
      <c r="AH12" s="9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11"/>
      <c r="FW12" s="22" t="s">
        <v>11</v>
      </c>
      <c r="FX12" s="22" t="s">
        <v>12</v>
      </c>
      <c r="FY12" s="23" t="s">
        <v>13</v>
      </c>
      <c r="FZ12" s="23"/>
      <c r="GA12" s="24"/>
      <c r="GB12" s="5"/>
      <c r="GC12" s="5"/>
      <c r="GD12" s="5"/>
      <c r="GE12" s="5"/>
      <c r="GF12" s="5"/>
      <c r="GG12" s="5"/>
      <c r="GH12" s="5"/>
    </row>
    <row r="13" customFormat="false" ht="25.5" hidden="false" customHeight="true" outlineLevel="0" collapsed="false">
      <c r="C13" s="25" t="s">
        <v>14</v>
      </c>
      <c r="D13" s="25"/>
      <c r="E13" s="25"/>
      <c r="F13" s="25"/>
      <c r="G13" s="25"/>
      <c r="H13" s="25"/>
      <c r="I13" s="26" t="s">
        <v>15</v>
      </c>
      <c r="J13" s="26"/>
      <c r="K13" s="26"/>
      <c r="L13" s="26"/>
      <c r="M13" s="27" t="s">
        <v>16</v>
      </c>
      <c r="N13" s="27"/>
      <c r="O13" s="27"/>
      <c r="P13" s="27"/>
      <c r="Q13" s="28" t="s">
        <v>17</v>
      </c>
      <c r="R13" s="28"/>
      <c r="S13" s="28"/>
      <c r="T13" s="28"/>
      <c r="U13" s="28"/>
      <c r="V13" s="28"/>
      <c r="W13" s="27" t="s">
        <v>18</v>
      </c>
      <c r="X13" s="27"/>
      <c r="Y13" s="27"/>
      <c r="Z13" s="27"/>
      <c r="AH13" s="9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11"/>
      <c r="FW13" s="29"/>
      <c r="FX13" s="29"/>
      <c r="FY13" s="29"/>
      <c r="FZ13" s="29"/>
      <c r="GA13" s="24"/>
      <c r="GB13" s="15"/>
      <c r="GC13" s="15"/>
      <c r="GD13" s="15"/>
      <c r="GE13" s="16"/>
      <c r="GF13" s="16"/>
      <c r="GG13" s="17"/>
      <c r="GH13" s="5"/>
    </row>
    <row r="14" customFormat="false" ht="25.5" hidden="false" customHeight="true" outlineLevel="0" collapsed="false">
      <c r="C14" s="30" t="s">
        <v>19</v>
      </c>
      <c r="D14" s="30"/>
      <c r="E14" s="30"/>
      <c r="F14" s="30"/>
      <c r="G14" s="31"/>
      <c r="H14" s="31"/>
      <c r="I14" s="32" t="n">
        <v>0</v>
      </c>
      <c r="J14" s="32"/>
      <c r="K14" s="32"/>
      <c r="L14" s="32"/>
      <c r="M14" s="33" t="n">
        <v>1</v>
      </c>
      <c r="N14" s="33"/>
      <c r="O14" s="33"/>
      <c r="P14" s="33"/>
      <c r="Q14" s="34"/>
      <c r="R14" s="34"/>
      <c r="S14" s="35"/>
      <c r="T14" s="35"/>
      <c r="U14" s="36"/>
      <c r="V14" s="36"/>
      <c r="W14" s="36"/>
      <c r="X14" s="36"/>
      <c r="Y14" s="36"/>
      <c r="Z14" s="36"/>
      <c r="AH14" s="9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11"/>
      <c r="FW14" s="37" t="n">
        <f aca="false">I15-I14</f>
        <v>0</v>
      </c>
      <c r="FX14" s="37" t="n">
        <f aca="false">M15-M14</f>
        <v>-1</v>
      </c>
      <c r="FY14" s="38" t="n">
        <f aca="false">IF(AND(FW14&gt;0,FX14&gt;0),FZ14,IF(AND(FW14&lt;0,FX14&gt;=0),FZ14+180,IF(AND(FW14&lt;0,FX14&lt;0),180+FZ14,IF(AND(FW14&gt;=0,FX14&lt;0),360+FZ14,FZ14))))</f>
        <v>270.000000011459</v>
      </c>
      <c r="FZ14" s="39" t="n">
        <f aca="false">IF(FW14=0,ATAN(FX14/(FW14+0.0000000002))*180/PI(),ATAN(FX14/FW14)*180/PI())</f>
        <v>-89.9999999885408</v>
      </c>
      <c r="GA14" s="24"/>
      <c r="GB14" s="17"/>
      <c r="GC14" s="40"/>
      <c r="GD14" s="41"/>
      <c r="GE14" s="41"/>
      <c r="GF14" s="42"/>
      <c r="GG14" s="17"/>
      <c r="GH14" s="5"/>
    </row>
    <row r="15" customFormat="false" ht="25.5" hidden="false" customHeight="true" outlineLevel="0" collapsed="false">
      <c r="C15" s="43" t="s">
        <v>20</v>
      </c>
      <c r="D15" s="43"/>
      <c r="E15" s="43"/>
      <c r="F15" s="43"/>
      <c r="G15" s="44"/>
      <c r="H15" s="44"/>
      <c r="I15" s="32" t="n">
        <v>0</v>
      </c>
      <c r="J15" s="32"/>
      <c r="K15" s="32"/>
      <c r="L15" s="32"/>
      <c r="M15" s="33" t="n">
        <v>0</v>
      </c>
      <c r="N15" s="33"/>
      <c r="O15" s="33"/>
      <c r="P15" s="33"/>
      <c r="Q15" s="45" t="n">
        <f aca="false">IF(I15="","",ROUNDDOWN(FY14,0))</f>
        <v>270</v>
      </c>
      <c r="R15" s="45"/>
      <c r="S15" s="46" t="n">
        <f aca="false">IF(I15="","",ROUNDDOWN((FY14-Q15)*60,0))</f>
        <v>0</v>
      </c>
      <c r="T15" s="46"/>
      <c r="U15" s="47" t="n">
        <f aca="false">IF(M15="","",ROUNDDOWN(((FY14-Q15)*60-S15)*60,1))</f>
        <v>0</v>
      </c>
      <c r="V15" s="47"/>
      <c r="W15" s="48" t="n">
        <f aca="false">IF(I15="","",(($I$14-I15)^2+($M$14-M15)^2)^0.5)</f>
        <v>1</v>
      </c>
      <c r="X15" s="48"/>
      <c r="Y15" s="48"/>
      <c r="Z15" s="48"/>
      <c r="AD15" s="49"/>
      <c r="AE15" s="49"/>
      <c r="AH15" s="9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11"/>
      <c r="FW15" s="50"/>
      <c r="FX15" s="50"/>
      <c r="FY15" s="24"/>
      <c r="FZ15" s="24"/>
      <c r="GA15" s="24"/>
      <c r="GB15" s="17"/>
      <c r="GC15" s="40"/>
      <c r="GD15" s="41"/>
      <c r="GE15" s="41"/>
      <c r="GF15" s="42"/>
      <c r="GG15" s="17"/>
      <c r="GH15" s="5"/>
    </row>
    <row r="16" customFormat="false" ht="16.5" hidden="false" customHeight="true" outlineLevel="0" collapsed="false">
      <c r="AH16" s="9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11"/>
      <c r="FW16" s="51"/>
      <c r="FX16" s="51"/>
      <c r="FY16" s="24"/>
      <c r="FZ16" s="24"/>
      <c r="GA16" s="24"/>
      <c r="GB16" s="17"/>
      <c r="GC16" s="40"/>
      <c r="GD16" s="41"/>
      <c r="GE16" s="41"/>
      <c r="GF16" s="42"/>
      <c r="GG16" s="17"/>
      <c r="GH16" s="5"/>
    </row>
    <row r="17" customFormat="false" ht="25.5" hidden="false" customHeight="true" outlineLevel="0" collapsed="false">
      <c r="C17" s="25" t="s">
        <v>14</v>
      </c>
      <c r="D17" s="25"/>
      <c r="E17" s="25"/>
      <c r="F17" s="25"/>
      <c r="G17" s="25"/>
      <c r="H17" s="25"/>
      <c r="I17" s="26" t="s">
        <v>15</v>
      </c>
      <c r="J17" s="26"/>
      <c r="K17" s="26"/>
      <c r="L17" s="26"/>
      <c r="M17" s="27" t="s">
        <v>16</v>
      </c>
      <c r="N17" s="27"/>
      <c r="O17" s="27"/>
      <c r="P17" s="27"/>
      <c r="Q17" s="28" t="s">
        <v>21</v>
      </c>
      <c r="R17" s="28"/>
      <c r="S17" s="28"/>
      <c r="T17" s="28"/>
      <c r="U17" s="28"/>
      <c r="V17" s="28"/>
      <c r="W17" s="52" t="s">
        <v>18</v>
      </c>
      <c r="X17" s="52"/>
      <c r="Y17" s="52"/>
      <c r="Z17" s="52"/>
      <c r="AA17" s="53" t="s">
        <v>22</v>
      </c>
      <c r="AB17" s="53"/>
      <c r="AC17" s="53"/>
      <c r="AD17" s="53"/>
      <c r="AE17" s="53"/>
      <c r="AF17" s="53"/>
      <c r="AG17" s="54"/>
      <c r="AH17" s="55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6"/>
      <c r="BV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22" t="s">
        <v>11</v>
      </c>
      <c r="FX17" s="22" t="s">
        <v>12</v>
      </c>
      <c r="FY17" s="23" t="s">
        <v>13</v>
      </c>
      <c r="FZ17" s="23"/>
      <c r="GA17" s="23" t="s">
        <v>23</v>
      </c>
      <c r="GB17" s="17"/>
      <c r="GC17" s="41"/>
      <c r="GD17" s="41"/>
      <c r="GE17" s="41"/>
      <c r="GF17" s="42"/>
      <c r="GG17" s="17"/>
      <c r="GH17" s="5"/>
    </row>
    <row r="18" customFormat="false" ht="25.5" hidden="false" customHeight="true" outlineLevel="0" collapsed="false">
      <c r="C18" s="57" t="s">
        <v>24</v>
      </c>
      <c r="D18" s="57"/>
      <c r="E18" s="57"/>
      <c r="F18" s="57"/>
      <c r="G18" s="57"/>
      <c r="H18" s="57"/>
      <c r="I18" s="58" t="n">
        <v>2</v>
      </c>
      <c r="J18" s="58"/>
      <c r="K18" s="58"/>
      <c r="L18" s="58"/>
      <c r="M18" s="58" t="n">
        <v>4</v>
      </c>
      <c r="N18" s="58"/>
      <c r="O18" s="58"/>
      <c r="P18" s="58"/>
      <c r="Q18" s="45" t="n">
        <f aca="false">IF(I18="","",ROUNDDOWN(FY18,0))</f>
        <v>56</v>
      </c>
      <c r="R18" s="45"/>
      <c r="S18" s="46" t="n">
        <f aca="false">IF(I18="","",ROUNDDOWN((FY18-Q18)*60,0))</f>
        <v>18</v>
      </c>
      <c r="T18" s="46"/>
      <c r="U18" s="47" t="n">
        <f aca="false">IF(M18="","",ROUNDDOWN(((FY18-Q18)*60-S18)*60,1))</f>
        <v>35.7</v>
      </c>
      <c r="V18" s="47"/>
      <c r="W18" s="59" t="n">
        <f aca="false">IF(I18="","",(($I$14-I18)^2+($M$14-M18)^2)^0.5)</f>
        <v>3.60555127546399</v>
      </c>
      <c r="X18" s="59"/>
      <c r="Y18" s="59"/>
      <c r="Z18" s="59"/>
      <c r="AA18" s="45" t="n">
        <f aca="false">IF(I18="","",ROUNDDOWN(GA18,0))</f>
        <v>146</v>
      </c>
      <c r="AB18" s="45"/>
      <c r="AC18" s="46" t="n">
        <f aca="false">IF(I18="","",ROUNDDOWN((GA18-AA18)*60,0))</f>
        <v>18</v>
      </c>
      <c r="AD18" s="46"/>
      <c r="AE18" s="60" t="n">
        <f aca="false">IF(M18="","",ROUNDDOWN(((GA18-AA18)*60-AC18)*60,1))</f>
        <v>35.7</v>
      </c>
      <c r="AF18" s="60"/>
      <c r="AG18" s="54"/>
      <c r="AH18" s="55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6"/>
      <c r="BV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61" t="n">
        <f aca="false">I18-$I$14</f>
        <v>2</v>
      </c>
      <c r="FX18" s="61" t="n">
        <f aca="false">M18-$M$14</f>
        <v>3</v>
      </c>
      <c r="FY18" s="62" t="n">
        <f aca="false">IF(FW18&lt;0,IF(FX18&lt;0,180+FZ18,180+FZ18),IF(FX18&lt;0,360+FZ18,FZ18))</f>
        <v>56.3099324740202</v>
      </c>
      <c r="FZ18" s="63" t="n">
        <f aca="false">IF(FW18=0,ATAN(FX18/(FW18+0.0000000002))*180/PI(),ATAN(FX18/FW18)*180/PI())</f>
        <v>56.3099324740202</v>
      </c>
      <c r="GA18" s="64" t="n">
        <f aca="false">IF(360-$FY$14+FY18&gt;=360,360-$FY$14+FY18-360,360-$FY$14+FY18)</f>
        <v>146.309932462561</v>
      </c>
      <c r="GB18" s="17"/>
      <c r="GC18" s="41"/>
      <c r="GD18" s="41"/>
      <c r="GE18" s="41"/>
      <c r="GF18" s="42"/>
      <c r="GG18" s="65"/>
      <c r="GH18" s="5"/>
    </row>
    <row r="19" customFormat="false" ht="25.5" hidden="false" customHeight="true" outlineLevel="0" collapsed="false">
      <c r="C19" s="57" t="s">
        <v>25</v>
      </c>
      <c r="D19" s="57"/>
      <c r="E19" s="57"/>
      <c r="F19" s="57"/>
      <c r="G19" s="57"/>
      <c r="H19" s="57"/>
      <c r="I19" s="58" t="n">
        <v>3</v>
      </c>
      <c r="J19" s="58"/>
      <c r="K19" s="58"/>
      <c r="L19" s="58"/>
      <c r="M19" s="58" t="n">
        <v>5</v>
      </c>
      <c r="N19" s="58"/>
      <c r="O19" s="58"/>
      <c r="P19" s="58"/>
      <c r="Q19" s="45" t="n">
        <f aca="false">IF(I19="","",ROUNDDOWN(FY19,0))</f>
        <v>53</v>
      </c>
      <c r="R19" s="45"/>
      <c r="S19" s="46" t="n">
        <f aca="false">IF(I19="","",ROUNDDOWN((FY19-Q19)*60,0))</f>
        <v>7</v>
      </c>
      <c r="T19" s="46"/>
      <c r="U19" s="47" t="n">
        <f aca="false">IF(M19="","",ROUNDDOWN(((FY19-Q19)*60-S19)*60,1))</f>
        <v>48.3</v>
      </c>
      <c r="V19" s="47"/>
      <c r="W19" s="59" t="n">
        <f aca="false">IF(I19="","",(($I$14-I19)^2+($M$14-M19)^2)^0.5)</f>
        <v>5</v>
      </c>
      <c r="X19" s="59"/>
      <c r="Y19" s="59"/>
      <c r="Z19" s="59"/>
      <c r="AA19" s="45" t="n">
        <f aca="false">IF(I19="","",ROUNDDOWN(GA19,0))</f>
        <v>143</v>
      </c>
      <c r="AB19" s="45"/>
      <c r="AC19" s="46" t="n">
        <f aca="false">IF(I19="","",ROUNDDOWN((GA19-AA19)*60,0))</f>
        <v>7</v>
      </c>
      <c r="AD19" s="46"/>
      <c r="AE19" s="60" t="n">
        <f aca="false">IF(M19="","",ROUNDDOWN(((GA19-AA19)*60-AC19)*60,1))</f>
        <v>48.3</v>
      </c>
      <c r="AF19" s="60"/>
      <c r="AG19" s="54"/>
      <c r="AH19" s="55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6"/>
      <c r="BV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61" t="n">
        <f aca="false">I19-$I$14</f>
        <v>3</v>
      </c>
      <c r="FX19" s="61" t="n">
        <f aca="false">M19-$M$14</f>
        <v>4</v>
      </c>
      <c r="FY19" s="62" t="n">
        <f aca="false">IF(FW19&lt;0,IF(FX19&lt;0,180+FZ19,180+FZ19),IF(FX19&lt;0,360+FZ19,FZ19))</f>
        <v>53.130102354156</v>
      </c>
      <c r="FZ19" s="63" t="n">
        <f aca="false">IF(FW19=0,ATAN(FX19/(FW19+0.0000000002))*180/PI(),ATAN(FX19/FW19)*180/PI())</f>
        <v>53.130102354156</v>
      </c>
      <c r="GA19" s="64" t="n">
        <f aca="false">IF(360-$FY$14+FY19&gt;=360,360-$FY$14+FY19-360,360-$FY$14+FY19)</f>
        <v>143.130102342697</v>
      </c>
      <c r="GB19" s="65"/>
      <c r="GC19" s="66"/>
      <c r="GD19" s="66"/>
      <c r="GE19" s="66"/>
      <c r="GF19" s="67"/>
      <c r="GG19" s="68"/>
      <c r="GH19" s="5"/>
    </row>
    <row r="20" customFormat="false" ht="25.5" hidden="false" customHeight="true" outlineLevel="0" collapsed="false">
      <c r="C20" s="57" t="s">
        <v>26</v>
      </c>
      <c r="D20" s="57"/>
      <c r="E20" s="57"/>
      <c r="F20" s="57"/>
      <c r="G20" s="57"/>
      <c r="H20" s="57"/>
      <c r="I20" s="58" t="n">
        <v>6</v>
      </c>
      <c r="J20" s="58"/>
      <c r="K20" s="58"/>
      <c r="L20" s="58"/>
      <c r="M20" s="58" t="n">
        <v>3</v>
      </c>
      <c r="N20" s="58"/>
      <c r="O20" s="58"/>
      <c r="P20" s="58"/>
      <c r="Q20" s="45" t="n">
        <f aca="false">IF(I20="","",ROUNDDOWN(FY20,0))</f>
        <v>18</v>
      </c>
      <c r="R20" s="45"/>
      <c r="S20" s="46" t="n">
        <f aca="false">IF(I20="","",ROUNDDOWN((FY20-Q20)*60,0))</f>
        <v>26</v>
      </c>
      <c r="T20" s="46"/>
      <c r="U20" s="47" t="n">
        <f aca="false">IF(M20="","",ROUNDDOWN(((FY20-Q20)*60-S20)*60,1))</f>
        <v>5.8</v>
      </c>
      <c r="V20" s="47"/>
      <c r="W20" s="59" t="n">
        <f aca="false">IF(I20="","",(($I$14-I20)^2+($M$14-M20)^2)^0.5)</f>
        <v>6.32455532033676</v>
      </c>
      <c r="X20" s="59"/>
      <c r="Y20" s="59"/>
      <c r="Z20" s="59"/>
      <c r="AA20" s="45" t="n">
        <f aca="false">IF(I20="","",ROUNDDOWN(GA20,0))</f>
        <v>108</v>
      </c>
      <c r="AB20" s="45"/>
      <c r="AC20" s="46" t="n">
        <f aca="false">IF(I20="","",ROUNDDOWN((GA20-AA20)*60,0))</f>
        <v>26</v>
      </c>
      <c r="AD20" s="46"/>
      <c r="AE20" s="60" t="n">
        <f aca="false">IF(M20="","",ROUNDDOWN(((GA20-AA20)*60-AC20)*60,1))</f>
        <v>5.8</v>
      </c>
      <c r="AF20" s="60"/>
      <c r="AG20" s="54"/>
      <c r="AH20" s="55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6"/>
      <c r="BV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61" t="n">
        <f aca="false">I20-$I$14</f>
        <v>6</v>
      </c>
      <c r="FX20" s="61" t="n">
        <f aca="false">M20-$M$14</f>
        <v>2</v>
      </c>
      <c r="FY20" s="62" t="n">
        <f aca="false">IF(FW20&lt;0,IF(FX20&lt;0,180+FZ20,180+FZ20),IF(FX20&lt;0,360+FZ20,FZ20))</f>
        <v>18.434948822922</v>
      </c>
      <c r="FZ20" s="63" t="n">
        <f aca="false">IF(FW20=0,ATAN(FX20/(FW20+0.0000000002))*180/PI(),ATAN(FX20/FW20)*180/PI())</f>
        <v>18.434948822922</v>
      </c>
      <c r="GA20" s="64" t="n">
        <f aca="false">IF(360-$FY$14+FY20&gt;=360,360-$FY$14+FY20-360,360-$FY$14+FY20)</f>
        <v>108.434948811463</v>
      </c>
      <c r="GB20" s="69"/>
      <c r="GC20" s="66"/>
      <c r="GD20" s="70"/>
      <c r="GE20" s="71"/>
      <c r="GF20" s="67"/>
      <c r="GG20" s="68"/>
      <c r="GH20" s="5"/>
    </row>
    <row r="21" customFormat="false" ht="25.5" hidden="false" customHeight="true" outlineLevel="0" collapsed="false">
      <c r="C21" s="57"/>
      <c r="D21" s="57"/>
      <c r="E21" s="57"/>
      <c r="F21" s="57"/>
      <c r="G21" s="57"/>
      <c r="H21" s="57"/>
      <c r="I21" s="58"/>
      <c r="J21" s="58"/>
      <c r="K21" s="58"/>
      <c r="L21" s="58"/>
      <c r="M21" s="58"/>
      <c r="N21" s="58"/>
      <c r="O21" s="58"/>
      <c r="P21" s="58"/>
      <c r="Q21" s="45"/>
      <c r="R21" s="45"/>
      <c r="S21" s="46"/>
      <c r="T21" s="46"/>
      <c r="U21" s="47"/>
      <c r="V21" s="47"/>
      <c r="W21" s="59" t="str">
        <f aca="false">IF(I21="","",(($I$14-I21)^2+($M$14-M21)^2)^0.5)</f>
        <v/>
      </c>
      <c r="X21" s="59"/>
      <c r="Y21" s="59"/>
      <c r="Z21" s="59"/>
      <c r="AA21" s="45" t="str">
        <f aca="false">IF(I21="","",ROUNDDOWN(GA21,0))</f>
        <v/>
      </c>
      <c r="AB21" s="45"/>
      <c r="AC21" s="46" t="str">
        <f aca="false">IF(I21="","",ROUNDDOWN((GA21-AA21)*60,0))</f>
        <v/>
      </c>
      <c r="AD21" s="46"/>
      <c r="AE21" s="60" t="str">
        <f aca="false">IF(M21="","",ROUNDDOWN(((GA21-AA21)*60-AC21)*60,1))</f>
        <v/>
      </c>
      <c r="AF21" s="60"/>
      <c r="AG21" s="54"/>
      <c r="AH21" s="55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6"/>
      <c r="BV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61" t="n">
        <f aca="false">I21-$I$14</f>
        <v>0</v>
      </c>
      <c r="FX21" s="61" t="n">
        <f aca="false">M21-$M$14</f>
        <v>-1</v>
      </c>
      <c r="FY21" s="62" t="n">
        <f aca="false">IF(FW21&lt;0,IF(FX21&lt;0,180+FZ21,180+FZ21),IF(FX21&lt;0,360+FZ21,FZ21))</f>
        <v>270.000000011459</v>
      </c>
      <c r="FZ21" s="63" t="n">
        <f aca="false">IF(FW21=0,ATAN(FX21/(FW21+0.0000000002))*180/PI(),ATAN(FX21/FW21)*180/PI())</f>
        <v>-89.9999999885408</v>
      </c>
      <c r="GA21" s="64" t="n">
        <f aca="false">IF(360-$FY$14+FY21&gt;=360,360-$FY$14+FY21-360,360-$FY$14+FY21)</f>
        <v>0</v>
      </c>
      <c r="GB21" s="69"/>
      <c r="GC21" s="66"/>
      <c r="GD21" s="70"/>
      <c r="GE21" s="71"/>
      <c r="GF21" s="67"/>
      <c r="GG21" s="68"/>
      <c r="GH21" s="5"/>
    </row>
    <row r="22" customFormat="false" ht="25.5" hidden="false" customHeight="true" outlineLevel="0" collapsed="false"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45"/>
      <c r="R22" s="45"/>
      <c r="S22" s="46"/>
      <c r="T22" s="46"/>
      <c r="U22" s="47"/>
      <c r="V22" s="47"/>
      <c r="W22" s="59" t="str">
        <f aca="false">IF(I22="","",(($I$14-I22)^2+($M$14-M22)^2)^0.5)</f>
        <v/>
      </c>
      <c r="X22" s="59"/>
      <c r="Y22" s="59"/>
      <c r="Z22" s="59"/>
      <c r="AA22" s="45" t="str">
        <f aca="false">IF(I22="","",ROUNDDOWN(GA22,0))</f>
        <v/>
      </c>
      <c r="AB22" s="45"/>
      <c r="AC22" s="46" t="str">
        <f aca="false">IF(I22="","",ROUNDDOWN((GA22-AA22)*60,0))</f>
        <v/>
      </c>
      <c r="AD22" s="46"/>
      <c r="AE22" s="60" t="str">
        <f aca="false">IF(M22="","",ROUNDDOWN(((GA22-AA22)*60-AC22)*60,1))</f>
        <v/>
      </c>
      <c r="AF22" s="60"/>
      <c r="AG22" s="54"/>
      <c r="AH22" s="55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6"/>
      <c r="BV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61" t="n">
        <f aca="false">I22-$I$14</f>
        <v>0</v>
      </c>
      <c r="FX22" s="61" t="n">
        <f aca="false">M22-$M$14</f>
        <v>-1</v>
      </c>
      <c r="FY22" s="62" t="n">
        <f aca="false">IF(FW22&lt;0,IF(FX22&lt;0,180+FZ22,180+FZ22),IF(FX22&lt;0,360+FZ22,FZ22))</f>
        <v>270.000000011459</v>
      </c>
      <c r="FZ22" s="63" t="n">
        <f aca="false">IF(FW22=0,ATAN(FX22/(FW22+0.0000000002))*180/PI(),ATAN(FX22/FW22)*180/PI())</f>
        <v>-89.9999999885408</v>
      </c>
      <c r="GA22" s="64" t="n">
        <f aca="false">IF(360-$FY$14+FY22&gt;=360,360-$FY$14+FY22-360,360-$FY$14+FY22)</f>
        <v>0</v>
      </c>
      <c r="GB22" s="68"/>
      <c r="GC22" s="66"/>
      <c r="GD22" s="70"/>
      <c r="GE22" s="71"/>
      <c r="GF22" s="67"/>
      <c r="GG22" s="68"/>
      <c r="GH22" s="5"/>
    </row>
    <row r="23" customFormat="false" ht="25.5" hidden="false" customHeight="true" outlineLevel="0" collapsed="false">
      <c r="C23" s="57"/>
      <c r="D23" s="57"/>
      <c r="E23" s="57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58"/>
      <c r="Q23" s="45"/>
      <c r="R23" s="45"/>
      <c r="S23" s="46"/>
      <c r="T23" s="46"/>
      <c r="U23" s="47"/>
      <c r="V23" s="47"/>
      <c r="W23" s="59" t="str">
        <f aca="false">IF(I23="","",(($I$14-I23)^2+($M$14-M23)^2)^0.5)</f>
        <v/>
      </c>
      <c r="X23" s="59"/>
      <c r="Y23" s="59"/>
      <c r="Z23" s="59"/>
      <c r="AA23" s="45" t="str">
        <f aca="false">IF(I23="","",ROUNDDOWN(GA23,0))</f>
        <v/>
      </c>
      <c r="AB23" s="45"/>
      <c r="AC23" s="46" t="str">
        <f aca="false">IF(I23="","",ROUNDDOWN((GA23-AA23)*60,0))</f>
        <v/>
      </c>
      <c r="AD23" s="46"/>
      <c r="AE23" s="60" t="str">
        <f aca="false">IF(M23="","",ROUNDDOWN(((GA23-AA23)*60-AC23)*60,1))</f>
        <v/>
      </c>
      <c r="AF23" s="60"/>
      <c r="AG23" s="54"/>
      <c r="AH23" s="55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6"/>
      <c r="BV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61" t="n">
        <f aca="false">I23-$I$14</f>
        <v>0</v>
      </c>
      <c r="FX23" s="61" t="n">
        <f aca="false">M23-$M$14</f>
        <v>-1</v>
      </c>
      <c r="FY23" s="62" t="n">
        <f aca="false">IF(FW23&lt;0,IF(FX23&lt;0,180+FZ23,180+FZ23),IF(FX23&lt;0,360+FZ23,FZ23))</f>
        <v>270.000000011459</v>
      </c>
      <c r="FZ23" s="63" t="n">
        <f aca="false">IF(FW23=0,ATAN(FX23/(FW23+0.0000000002))*180/PI(),ATAN(FX23/FW23)*180/PI())</f>
        <v>-89.9999999885408</v>
      </c>
      <c r="GA23" s="64" t="n">
        <f aca="false">IF(360-$FY$14+FY23&gt;=360,360-$FY$14+FY23-360,360-$FY$14+FY23)</f>
        <v>0</v>
      </c>
      <c r="GB23" s="68"/>
      <c r="GC23" s="66"/>
      <c r="GD23" s="70"/>
      <c r="GE23" s="71"/>
      <c r="GF23" s="42"/>
      <c r="GG23" s="68"/>
      <c r="GH23" s="5"/>
    </row>
    <row r="24" customFormat="false" ht="25.5" hidden="false" customHeight="true" outlineLevel="0" collapsed="false"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45"/>
      <c r="R24" s="45"/>
      <c r="S24" s="46"/>
      <c r="T24" s="46"/>
      <c r="U24" s="47"/>
      <c r="V24" s="47"/>
      <c r="W24" s="59" t="str">
        <f aca="false">IF(I24="","",(($I$14-I24)^2+($M$14-M24)^2)^0.5)</f>
        <v/>
      </c>
      <c r="X24" s="59"/>
      <c r="Y24" s="59"/>
      <c r="Z24" s="59"/>
      <c r="AA24" s="45" t="str">
        <f aca="false">IF(I24="","",ROUNDDOWN(GA24,0))</f>
        <v/>
      </c>
      <c r="AB24" s="45"/>
      <c r="AC24" s="46" t="str">
        <f aca="false">IF(I24="","",ROUNDDOWN((GA24-AA24)*60,0))</f>
        <v/>
      </c>
      <c r="AD24" s="46"/>
      <c r="AE24" s="60" t="str">
        <f aca="false">IF(M24="","",ROUNDDOWN(((GA24-AA24)*60-AC24)*60,1))</f>
        <v/>
      </c>
      <c r="AF24" s="60"/>
      <c r="AG24" s="54"/>
      <c r="AH24" s="55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6"/>
      <c r="BV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61" t="n">
        <f aca="false">I24-$I$14</f>
        <v>0</v>
      </c>
      <c r="FX24" s="61" t="n">
        <f aca="false">M24-$M$14</f>
        <v>-1</v>
      </c>
      <c r="FY24" s="62" t="n">
        <f aca="false">IF(FW24&lt;0,IF(FX24&lt;0,180+FZ24,180+FZ24),IF(FX24&lt;0,360+FZ24,FZ24))</f>
        <v>270.000000011459</v>
      </c>
      <c r="FZ24" s="63" t="n">
        <f aca="false">IF(FW24=0,ATAN(FX24/(FW24+0.0000000002))*180/PI(),ATAN(FX24/FW24)*180/PI())</f>
        <v>-89.9999999885408</v>
      </c>
      <c r="GA24" s="64" t="n">
        <f aca="false">IF(360-$FY$14+FY24&gt;=360,360-$FY$14+FY24-360,360-$FY$14+FY24)</f>
        <v>0</v>
      </c>
      <c r="GB24" s="68"/>
      <c r="GC24" s="66"/>
      <c r="GD24" s="70"/>
      <c r="GE24" s="71"/>
      <c r="GF24" s="42"/>
      <c r="GG24" s="68"/>
      <c r="GH24" s="5"/>
    </row>
    <row r="25" customFormat="false" ht="25.5" hidden="false" customHeight="true" outlineLevel="0" collapsed="false"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58"/>
      <c r="P25" s="58"/>
      <c r="Q25" s="45" t="str">
        <f aca="false">IF(I25="","",ROUNDDOWN(FY25,0))</f>
        <v/>
      </c>
      <c r="R25" s="45"/>
      <c r="S25" s="46" t="str">
        <f aca="false">IF(I25="","",ROUNDDOWN((FY25-Q25)*60,0))</f>
        <v/>
      </c>
      <c r="T25" s="46"/>
      <c r="U25" s="47" t="str">
        <f aca="false">IF(M25="","",ROUNDDOWN(((FY25-Q25)*60-S25)*60,1))</f>
        <v/>
      </c>
      <c r="V25" s="47"/>
      <c r="W25" s="59" t="str">
        <f aca="false">IF(I25="","",(($I$14-I25)^2+($M$14-M25)^2)^0.5)</f>
        <v/>
      </c>
      <c r="X25" s="59"/>
      <c r="Y25" s="59"/>
      <c r="Z25" s="59"/>
      <c r="AA25" s="45" t="str">
        <f aca="false">IF(I25="","",ROUNDDOWN(GA25,0))</f>
        <v/>
      </c>
      <c r="AB25" s="45"/>
      <c r="AC25" s="46" t="str">
        <f aca="false">IF(I25="","",ROUNDDOWN((GA25-AA25)*60,0))</f>
        <v/>
      </c>
      <c r="AD25" s="46"/>
      <c r="AE25" s="60" t="str">
        <f aca="false">IF(M25="","",ROUNDDOWN(((GA25-AA25)*60-AC25)*60,1))</f>
        <v/>
      </c>
      <c r="AF25" s="60"/>
      <c r="AG25" s="54"/>
      <c r="AH25" s="55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6"/>
      <c r="BV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61" t="n">
        <f aca="false">I25-$I$14</f>
        <v>0</v>
      </c>
      <c r="FX25" s="61" t="n">
        <f aca="false">M25-$M$14</f>
        <v>-1</v>
      </c>
      <c r="FY25" s="62" t="n">
        <f aca="false">IF(FW25&lt;0,IF(FX25&lt;0,180+FZ25,180+FZ25),IF(FX25&lt;0,360+FZ25,FZ25))</f>
        <v>270.000000011459</v>
      </c>
      <c r="FZ25" s="63" t="n">
        <f aca="false">IF(FW25=0,ATAN(FX25/(FW25+0.0000000002))*180/PI(),ATAN(FX25/FW25)*180/PI())</f>
        <v>-89.9999999885408</v>
      </c>
      <c r="GA25" s="64" t="n">
        <f aca="false">IF(360-$FY$14+FY25&gt;=360,360-$FY$14+FY25-360,360-$FY$14+FY25)</f>
        <v>0</v>
      </c>
      <c r="GB25" s="68"/>
      <c r="GC25" s="66"/>
      <c r="GD25" s="70"/>
      <c r="GE25" s="71"/>
      <c r="GF25" s="42"/>
      <c r="GG25" s="68"/>
      <c r="GH25" s="5"/>
    </row>
    <row r="26" customFormat="false" ht="25.5" hidden="false" customHeight="true" outlineLevel="0" collapsed="false"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45" t="str">
        <f aca="false">IF(I26="","",ROUNDDOWN(FY26,0))</f>
        <v/>
      </c>
      <c r="R26" s="45"/>
      <c r="S26" s="46" t="str">
        <f aca="false">IF(I26="","",ROUNDDOWN((FY26-Q26)*60,0))</f>
        <v/>
      </c>
      <c r="T26" s="46"/>
      <c r="U26" s="47" t="str">
        <f aca="false">IF(M26="","",ROUNDDOWN(((FY26-Q26)*60-S26)*60,1))</f>
        <v/>
      </c>
      <c r="V26" s="47"/>
      <c r="W26" s="59" t="str">
        <f aca="false">IF(I26="","",(($I$14-I26)^2+($M$14-M26)^2)^0.5)</f>
        <v/>
      </c>
      <c r="X26" s="59"/>
      <c r="Y26" s="59"/>
      <c r="Z26" s="59"/>
      <c r="AA26" s="45" t="str">
        <f aca="false">IF(I26="","",ROUNDDOWN(GA26,0))</f>
        <v/>
      </c>
      <c r="AB26" s="45"/>
      <c r="AC26" s="46" t="str">
        <f aca="false">IF(I26="","",ROUNDDOWN((GA26-AA26)*60,0))</f>
        <v/>
      </c>
      <c r="AD26" s="46"/>
      <c r="AE26" s="60" t="str">
        <f aca="false">IF(M26="","",ROUNDDOWN(((GA26-AA26)*60-AC26)*60,1))</f>
        <v/>
      </c>
      <c r="AF26" s="60"/>
      <c r="AG26" s="54"/>
      <c r="AH26" s="55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6"/>
      <c r="BV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61" t="n">
        <f aca="false">I26-$I$14</f>
        <v>0</v>
      </c>
      <c r="FX26" s="61" t="n">
        <f aca="false">M26-$M$14</f>
        <v>-1</v>
      </c>
      <c r="FY26" s="62" t="n">
        <f aca="false">IF(FW26&lt;0,IF(FX26&lt;0,180+FZ26,180+FZ26),IF(FX26&lt;0,360+FZ26,FZ26))</f>
        <v>270.000000011459</v>
      </c>
      <c r="FZ26" s="63" t="n">
        <f aca="false">IF(FW26=0,ATAN(FX26/(FW26+0.0000000002))*180/PI(),ATAN(FX26/FW26)*180/PI())</f>
        <v>-89.9999999885408</v>
      </c>
      <c r="GA26" s="64" t="n">
        <f aca="false">IF(360-$FY$14+FY26&gt;=360,360-$FY$14+FY26-360,360-$FY$14+FY26)</f>
        <v>0</v>
      </c>
      <c r="GB26" s="68"/>
      <c r="GC26" s="66"/>
      <c r="GD26" s="70"/>
      <c r="GE26" s="71"/>
      <c r="GF26" s="42"/>
      <c r="GG26" s="68"/>
      <c r="GH26" s="5"/>
    </row>
    <row r="27" customFormat="false" ht="25.5" hidden="false" customHeight="true" outlineLevel="0" collapsed="false">
      <c r="C27" s="57"/>
      <c r="D27" s="57"/>
      <c r="E27" s="57"/>
      <c r="F27" s="57"/>
      <c r="G27" s="57"/>
      <c r="H27" s="57"/>
      <c r="I27" s="58"/>
      <c r="J27" s="58"/>
      <c r="K27" s="58"/>
      <c r="L27" s="58"/>
      <c r="M27" s="58"/>
      <c r="N27" s="58"/>
      <c r="O27" s="58"/>
      <c r="P27" s="58"/>
      <c r="Q27" s="45" t="str">
        <f aca="false">IF(I27="","",ROUNDDOWN(FY27,0))</f>
        <v/>
      </c>
      <c r="R27" s="45"/>
      <c r="S27" s="46" t="str">
        <f aca="false">IF(I27="","",ROUNDDOWN((FY27-Q27)*60,0))</f>
        <v/>
      </c>
      <c r="T27" s="46"/>
      <c r="U27" s="47" t="str">
        <f aca="false">IF(M27="","",ROUNDDOWN(((FY27-Q27)*60-S27)*60,1))</f>
        <v/>
      </c>
      <c r="V27" s="47"/>
      <c r="W27" s="59" t="str">
        <f aca="false">IF(I27="","",(($I$14-I27)^2+($M$14-M27)^2)^0.5)</f>
        <v/>
      </c>
      <c r="X27" s="59"/>
      <c r="Y27" s="59"/>
      <c r="Z27" s="59"/>
      <c r="AA27" s="45" t="str">
        <f aca="false">IF(I27="","",ROUNDDOWN(GA27,0))</f>
        <v/>
      </c>
      <c r="AB27" s="45"/>
      <c r="AC27" s="46" t="str">
        <f aca="false">IF(I27="","",ROUNDDOWN((GA27-AA27)*60,0))</f>
        <v/>
      </c>
      <c r="AD27" s="46"/>
      <c r="AE27" s="60" t="str">
        <f aca="false">IF(M27="","",ROUNDDOWN(((GA27-AA27)*60-AC27)*60,1))</f>
        <v/>
      </c>
      <c r="AF27" s="60"/>
      <c r="AG27" s="54"/>
      <c r="AH27" s="55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6"/>
      <c r="BV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61" t="n">
        <f aca="false">I27-$I$14</f>
        <v>0</v>
      </c>
      <c r="FX27" s="61" t="n">
        <f aca="false">M27-$M$14</f>
        <v>-1</v>
      </c>
      <c r="FY27" s="62" t="n">
        <f aca="false">IF(FW27&lt;0,IF(FX27&lt;0,180+FZ27,180+FZ27),IF(FX27&lt;0,360+FZ27,FZ27))</f>
        <v>270.000000011459</v>
      </c>
      <c r="FZ27" s="63" t="n">
        <f aca="false">IF(FW27=0,ATAN(FX27/(FW27+0.0000000002))*180/PI(),ATAN(FX27/FW27)*180/PI())</f>
        <v>-89.9999999885408</v>
      </c>
      <c r="GA27" s="64" t="n">
        <f aca="false">IF(360-$FY$14+FY27&gt;=360,360-$FY$14+FY27-360,360-$FY$14+FY27)</f>
        <v>0</v>
      </c>
      <c r="GB27" s="68"/>
      <c r="GC27" s="66"/>
      <c r="GD27" s="70"/>
      <c r="GE27" s="71"/>
      <c r="GF27" s="42"/>
      <c r="GG27" s="68"/>
      <c r="GH27" s="5"/>
    </row>
    <row r="28" customFormat="false" ht="25.5" hidden="false" customHeight="true" outlineLevel="0" collapsed="false">
      <c r="C28" s="57"/>
      <c r="D28" s="57"/>
      <c r="E28" s="57"/>
      <c r="F28" s="57"/>
      <c r="G28" s="57"/>
      <c r="H28" s="57"/>
      <c r="I28" s="58"/>
      <c r="J28" s="58"/>
      <c r="K28" s="58"/>
      <c r="L28" s="58"/>
      <c r="M28" s="58"/>
      <c r="N28" s="58"/>
      <c r="O28" s="58"/>
      <c r="P28" s="58"/>
      <c r="Q28" s="45" t="str">
        <f aca="false">IF(I28="","",ROUNDDOWN(FY28,0))</f>
        <v/>
      </c>
      <c r="R28" s="45"/>
      <c r="S28" s="46" t="str">
        <f aca="false">IF(I28="","",ROUNDDOWN((FY28-Q28)*60,0))</f>
        <v/>
      </c>
      <c r="T28" s="46"/>
      <c r="U28" s="47" t="str">
        <f aca="false">IF(M28="","",ROUNDDOWN(((FY28-Q28)*60-S28)*60,1))</f>
        <v/>
      </c>
      <c r="V28" s="47"/>
      <c r="W28" s="59" t="str">
        <f aca="false">IF(I28="","",(($I$14-I28)^2+($M$14-M28)^2)^0.5)</f>
        <v/>
      </c>
      <c r="X28" s="59"/>
      <c r="Y28" s="59"/>
      <c r="Z28" s="59"/>
      <c r="AA28" s="45" t="str">
        <f aca="false">IF(I28="","",ROUNDDOWN(GA28,0))</f>
        <v/>
      </c>
      <c r="AB28" s="45"/>
      <c r="AC28" s="46" t="str">
        <f aca="false">IF(I28="","",ROUNDDOWN((GA28-AA28)*60,0))</f>
        <v/>
      </c>
      <c r="AD28" s="46"/>
      <c r="AE28" s="60" t="str">
        <f aca="false">IF(M28="","",ROUNDDOWN(((GA28-AA28)*60-AC28)*60,1))</f>
        <v/>
      </c>
      <c r="AF28" s="60"/>
      <c r="AG28" s="54"/>
      <c r="AH28" s="55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6"/>
      <c r="BV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61" t="n">
        <f aca="false">I28-$I$14</f>
        <v>0</v>
      </c>
      <c r="FX28" s="61" t="n">
        <f aca="false">M28-$M$14</f>
        <v>-1</v>
      </c>
      <c r="FY28" s="62" t="n">
        <f aca="false">IF(FW28&lt;0,IF(FX28&lt;0,180+FZ28,180+FZ28),IF(FX28&lt;0,360+FZ28,FZ28))</f>
        <v>270.000000011459</v>
      </c>
      <c r="FZ28" s="63" t="n">
        <f aca="false">IF(FW28=0,ATAN(FX28/(FW28+0.0000000002))*180/PI(),ATAN(FX28/FW28)*180/PI())</f>
        <v>-89.9999999885408</v>
      </c>
      <c r="GA28" s="64" t="n">
        <f aca="false">IF(360-$FY$14+FY28&gt;=360,360-$FY$14+FY28-360,360-$FY$14+FY28)</f>
        <v>0</v>
      </c>
      <c r="GB28" s="68"/>
      <c r="GC28" s="66"/>
      <c r="GD28" s="70"/>
      <c r="GE28" s="71"/>
      <c r="GF28" s="42"/>
      <c r="GG28" s="68"/>
      <c r="GH28" s="5"/>
    </row>
    <row r="29" customFormat="false" ht="25.5" hidden="false" customHeight="true" outlineLevel="0" collapsed="false"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  <c r="N29" s="58"/>
      <c r="O29" s="58"/>
      <c r="P29" s="58"/>
      <c r="Q29" s="45" t="str">
        <f aca="false">IF(I29="","",ROUNDDOWN(FY29,0))</f>
        <v/>
      </c>
      <c r="R29" s="45"/>
      <c r="S29" s="46" t="str">
        <f aca="false">IF(I29="","",ROUNDDOWN((FY29-Q29)*60,0))</f>
        <v/>
      </c>
      <c r="T29" s="46"/>
      <c r="U29" s="47" t="str">
        <f aca="false">IF(M29="","",ROUNDDOWN(((FY29-Q29)*60-S29)*60,1))</f>
        <v/>
      </c>
      <c r="V29" s="47"/>
      <c r="W29" s="59" t="str">
        <f aca="false">IF(I29="","",(($I$14-I29)^2+($M$14-M29)^2)^0.5)</f>
        <v/>
      </c>
      <c r="X29" s="59"/>
      <c r="Y29" s="59"/>
      <c r="Z29" s="59"/>
      <c r="AA29" s="45" t="str">
        <f aca="false">IF(I29="","",ROUNDDOWN(GA29,0))</f>
        <v/>
      </c>
      <c r="AB29" s="45"/>
      <c r="AC29" s="46" t="str">
        <f aca="false">IF(I29="","",ROUNDDOWN((GA29-AA29)*60,0))</f>
        <v/>
      </c>
      <c r="AD29" s="46"/>
      <c r="AE29" s="60" t="str">
        <f aca="false">IF(M29="","",ROUNDDOWN(((GA29-AA29)*60-AC29)*60,1))</f>
        <v/>
      </c>
      <c r="AF29" s="60"/>
      <c r="AG29" s="54"/>
      <c r="AH29" s="55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6"/>
      <c r="BV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61" t="n">
        <f aca="false">I29-$I$14</f>
        <v>0</v>
      </c>
      <c r="FX29" s="61" t="n">
        <f aca="false">M29-$M$14</f>
        <v>-1</v>
      </c>
      <c r="FY29" s="62" t="n">
        <f aca="false">IF(FW29&lt;0,IF(FX29&lt;0,180+FZ29,180+FZ29),IF(FX29&lt;0,360+FZ29,FZ29))</f>
        <v>270.000000011459</v>
      </c>
      <c r="FZ29" s="63" t="n">
        <f aca="false">IF(FW29=0,ATAN(FX29/(FW29+0.0000000002))*180/PI(),ATAN(FX29/FW29)*180/PI())</f>
        <v>-89.9999999885408</v>
      </c>
      <c r="GA29" s="64" t="n">
        <f aca="false">IF(360-$FY$14+FY29&gt;=360,360-$FY$14+FY29-360,360-$FY$14+FY29)</f>
        <v>0</v>
      </c>
      <c r="GB29" s="68"/>
      <c r="GC29" s="66"/>
      <c r="GD29" s="70"/>
      <c r="GE29" s="71"/>
      <c r="GF29" s="42"/>
      <c r="GG29" s="68"/>
      <c r="GH29" s="5"/>
    </row>
    <row r="30" customFormat="false" ht="25.5" hidden="false" customHeight="true" outlineLevel="0" collapsed="false"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8"/>
      <c r="N30" s="58"/>
      <c r="O30" s="58"/>
      <c r="P30" s="58"/>
      <c r="Q30" s="45" t="str">
        <f aca="false">IF(I30="","",ROUNDDOWN(FY30,0))</f>
        <v/>
      </c>
      <c r="R30" s="45"/>
      <c r="S30" s="46" t="str">
        <f aca="false">IF(I30="","",ROUNDDOWN((FY30-Q30)*60,0))</f>
        <v/>
      </c>
      <c r="T30" s="46"/>
      <c r="U30" s="47" t="str">
        <f aca="false">IF(M30="","",ROUNDDOWN(((FY30-Q30)*60-S30)*60,1))</f>
        <v/>
      </c>
      <c r="V30" s="47"/>
      <c r="W30" s="59" t="str">
        <f aca="false">IF(I30="","",(($I$14-I30)^2+($M$14-M30)^2)^0.5)</f>
        <v/>
      </c>
      <c r="X30" s="59"/>
      <c r="Y30" s="59"/>
      <c r="Z30" s="59"/>
      <c r="AA30" s="45" t="str">
        <f aca="false">IF(I30="","",ROUNDDOWN(GA30,0))</f>
        <v/>
      </c>
      <c r="AB30" s="45"/>
      <c r="AC30" s="46" t="str">
        <f aca="false">IF(I30="","",ROUNDDOWN((GA30-AA30)*60,0))</f>
        <v/>
      </c>
      <c r="AD30" s="46"/>
      <c r="AE30" s="60" t="str">
        <f aca="false">IF(M30="","",ROUNDDOWN(((GA30-AA30)*60-AC30)*60,1))</f>
        <v/>
      </c>
      <c r="AF30" s="60"/>
      <c r="AG30" s="54"/>
      <c r="AH30" s="72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4"/>
      <c r="BV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61" t="n">
        <f aca="false">I30-$I$14</f>
        <v>0</v>
      </c>
      <c r="FX30" s="61" t="n">
        <f aca="false">M30-$M$14</f>
        <v>-1</v>
      </c>
      <c r="FY30" s="62" t="n">
        <f aca="false">IF(FW30&lt;0,IF(FX30&lt;0,180+FZ30,180+FZ30),IF(FX30&lt;0,360+FZ30,FZ30))</f>
        <v>270.000000011459</v>
      </c>
      <c r="FZ30" s="63" t="n">
        <f aca="false">IF(FW30=0,ATAN(FX30/(FW30+0.0000000002))*180/PI(),ATAN(FX30/FW30)*180/PI())</f>
        <v>-89.9999999885408</v>
      </c>
      <c r="GA30" s="64" t="n">
        <f aca="false">IF(360-$FY$14+FY30&gt;=360,360-$FY$14+FY30-360,360-$FY$14+FY30)</f>
        <v>0</v>
      </c>
      <c r="GB30" s="68"/>
      <c r="GC30" s="66"/>
      <c r="GD30" s="70"/>
      <c r="GE30" s="71"/>
      <c r="GF30" s="42"/>
      <c r="GG30" s="68"/>
      <c r="GH30" s="5"/>
    </row>
    <row r="31" customFormat="false" ht="25.5" hidden="false" customHeight="true" outlineLevel="0" collapsed="false">
      <c r="FW31" s="75"/>
      <c r="FX31" s="75"/>
      <c r="FY31" s="76"/>
      <c r="FZ31" s="77"/>
      <c r="GA31" s="68"/>
      <c r="GB31" s="68"/>
      <c r="GC31" s="66"/>
      <c r="GD31" s="70"/>
      <c r="GE31" s="71"/>
      <c r="GF31" s="42"/>
      <c r="GG31" s="68"/>
      <c r="GH31" s="5"/>
    </row>
    <row r="32" customFormat="false" ht="25.5" hidden="false" customHeight="true" outlineLevel="0" collapsed="false">
      <c r="FW32" s="75"/>
      <c r="FX32" s="75"/>
      <c r="FY32" s="76"/>
      <c r="FZ32" s="77"/>
      <c r="GA32" s="68"/>
      <c r="GB32" s="68"/>
      <c r="GC32" s="66"/>
      <c r="GD32" s="70"/>
      <c r="GE32" s="71"/>
      <c r="GF32" s="42"/>
      <c r="GG32" s="68"/>
      <c r="GH32" s="5"/>
    </row>
    <row r="33" customFormat="false" ht="25.5" hidden="false" customHeight="true" outlineLevel="0" collapsed="false">
      <c r="FW33" s="75"/>
      <c r="FX33" s="75"/>
      <c r="FY33" s="76"/>
      <c r="FZ33" s="77"/>
      <c r="GA33" s="68"/>
      <c r="GB33" s="68"/>
      <c r="GC33" s="66"/>
      <c r="GD33" s="70"/>
      <c r="GE33" s="71"/>
      <c r="GF33" s="42"/>
      <c r="GG33" s="68"/>
      <c r="GH33" s="5"/>
    </row>
    <row r="34" customFormat="false" ht="25.5" hidden="false" customHeight="true" outlineLevel="0" collapsed="false">
      <c r="FW34" s="75"/>
      <c r="FX34" s="75"/>
      <c r="FY34" s="76"/>
      <c r="FZ34" s="77"/>
      <c r="GA34" s="68"/>
      <c r="GB34" s="68"/>
      <c r="GC34" s="66"/>
      <c r="GD34" s="70"/>
      <c r="GE34" s="71"/>
      <c r="GF34" s="42"/>
      <c r="GG34" s="68"/>
      <c r="GH34" s="5"/>
    </row>
    <row r="35" customFormat="false" ht="25.5" hidden="false" customHeight="true" outlineLevel="0" collapsed="false">
      <c r="FW35" s="75"/>
      <c r="FX35" s="75"/>
      <c r="FY35" s="76"/>
      <c r="FZ35" s="77"/>
      <c r="GA35" s="68"/>
      <c r="GB35" s="68"/>
      <c r="GC35" s="66"/>
      <c r="GD35" s="70"/>
      <c r="GE35" s="71"/>
      <c r="GF35" s="42"/>
      <c r="GG35" s="68"/>
      <c r="GH35" s="5"/>
    </row>
    <row r="36" customFormat="false" ht="25.5" hidden="false" customHeight="true" outlineLevel="0" collapsed="false">
      <c r="FW36" s="75"/>
      <c r="FX36" s="75"/>
      <c r="FY36" s="68"/>
      <c r="FZ36" s="78"/>
      <c r="GA36" s="68"/>
      <c r="GB36" s="68"/>
      <c r="GC36" s="66"/>
      <c r="GD36" s="70"/>
      <c r="GE36" s="71"/>
      <c r="GF36" s="42"/>
      <c r="GG36" s="68"/>
      <c r="GH36" s="5"/>
    </row>
    <row r="37" customFormat="false" ht="25.5" hidden="false" customHeight="true" outlineLevel="0" collapsed="false">
      <c r="FW37" s="75"/>
      <c r="FX37" s="75"/>
      <c r="FY37" s="68"/>
      <c r="FZ37" s="78"/>
      <c r="GA37" s="68"/>
      <c r="GB37" s="68"/>
      <c r="GC37" s="66"/>
      <c r="GD37" s="70"/>
      <c r="GE37" s="71"/>
      <c r="GF37" s="42"/>
      <c r="GG37" s="68"/>
      <c r="GH37" s="5"/>
    </row>
    <row r="38" customFormat="false" ht="25.5" hidden="false" customHeight="true" outlineLevel="0" collapsed="false">
      <c r="FW38" s="75"/>
      <c r="FX38" s="75"/>
      <c r="FY38" s="68"/>
      <c r="FZ38" s="78"/>
      <c r="GA38" s="68"/>
      <c r="GB38" s="68"/>
      <c r="GC38" s="66"/>
      <c r="GD38" s="70"/>
      <c r="GE38" s="71"/>
      <c r="GF38" s="42"/>
      <c r="GG38" s="68"/>
      <c r="GH38" s="5"/>
    </row>
    <row r="39" customFormat="false" ht="25.5" hidden="false" customHeight="true" outlineLevel="0" collapsed="false">
      <c r="FW39" s="75"/>
      <c r="FX39" s="75"/>
      <c r="FY39" s="68"/>
      <c r="FZ39" s="78"/>
      <c r="GA39" s="68"/>
      <c r="GB39" s="68"/>
      <c r="GC39" s="66"/>
      <c r="GD39" s="70"/>
      <c r="GE39" s="71"/>
      <c r="GF39" s="42"/>
      <c r="GG39" s="68"/>
      <c r="GH39" s="5"/>
    </row>
    <row r="40" customFormat="false" ht="25.5" hidden="false" customHeight="true" outlineLevel="0" collapsed="false">
      <c r="FW40" s="79"/>
      <c r="FX40" s="79"/>
      <c r="FY40" s="79"/>
      <c r="FZ40" s="79"/>
      <c r="GA40" s="79"/>
      <c r="GB40" s="68"/>
      <c r="GC40" s="66"/>
      <c r="GD40" s="70"/>
      <c r="GE40" s="71"/>
      <c r="GF40" s="42"/>
      <c r="GG40" s="68"/>
      <c r="GH40" s="5"/>
    </row>
    <row r="41" customFormat="false" ht="25.5" hidden="false" customHeight="true" outlineLevel="0" collapsed="false">
      <c r="FW41" s="79"/>
      <c r="FX41" s="79"/>
      <c r="FY41" s="79"/>
      <c r="FZ41" s="79"/>
      <c r="GA41" s="79"/>
      <c r="GB41" s="68"/>
      <c r="GC41" s="66"/>
      <c r="GD41" s="70"/>
      <c r="GE41" s="71"/>
      <c r="GF41" s="42"/>
      <c r="GG41" s="5"/>
      <c r="GH41" s="5"/>
    </row>
    <row r="42" customFormat="false" ht="25.5" hidden="false" customHeight="true" outlineLevel="0" collapsed="false">
      <c r="FW42" s="79"/>
      <c r="FX42" s="79"/>
      <c r="FY42" s="79"/>
      <c r="FZ42" s="79"/>
      <c r="GA42" s="79"/>
      <c r="GB42" s="79"/>
      <c r="GC42" s="79"/>
      <c r="GD42" s="79"/>
      <c r="GE42" s="79"/>
      <c r="GF42" s="0"/>
      <c r="GG42" s="5"/>
      <c r="GH42" s="5"/>
    </row>
    <row r="43" customFormat="false" ht="25.5" hidden="false" customHeight="true" outlineLevel="0" collapsed="false">
      <c r="FW43" s="0"/>
      <c r="FX43" s="0"/>
      <c r="FY43" s="0"/>
      <c r="FZ43" s="0"/>
      <c r="GA43" s="0"/>
      <c r="GB43" s="79"/>
      <c r="GC43" s="79"/>
      <c r="GD43" s="79"/>
      <c r="GE43" s="79"/>
      <c r="GF43" s="0"/>
      <c r="GG43" s="5"/>
      <c r="GH43" s="5"/>
    </row>
    <row r="44" customFormat="false" ht="25.5" hidden="false" customHeight="true" outlineLevel="0" collapsed="false">
      <c r="FW44" s="79"/>
      <c r="FX44" s="79"/>
      <c r="FY44" s="79"/>
      <c r="FZ44" s="79"/>
      <c r="GA44" s="79"/>
      <c r="GB44" s="79"/>
      <c r="GC44" s="79"/>
      <c r="GD44" s="79"/>
      <c r="GE44" s="79"/>
      <c r="GF44" s="0"/>
      <c r="GG44" s="5"/>
      <c r="GH44" s="5"/>
    </row>
    <row r="45" customFormat="false" ht="25.5" hidden="false" customHeight="true" outlineLevel="0" collapsed="false">
      <c r="FW45" s="79"/>
      <c r="FX45" s="79"/>
      <c r="FY45" s="79"/>
      <c r="FZ45" s="79"/>
      <c r="GA45" s="79"/>
      <c r="GB45" s="79"/>
      <c r="GC45" s="79"/>
      <c r="GD45" s="79"/>
      <c r="GE45" s="79"/>
      <c r="GF45" s="0"/>
      <c r="GG45" s="5"/>
      <c r="GH45" s="5"/>
    </row>
    <row r="46" customFormat="false" ht="25.5" hidden="false" customHeight="true" outlineLevel="0" collapsed="false">
      <c r="FW46" s="79"/>
      <c r="FX46" s="79"/>
      <c r="FY46" s="79"/>
      <c r="FZ46" s="79"/>
      <c r="GA46" s="79"/>
      <c r="GB46" s="79"/>
      <c r="GC46" s="79"/>
      <c r="GD46" s="79"/>
      <c r="GE46" s="79"/>
      <c r="GF46" s="0"/>
      <c r="GG46" s="5"/>
      <c r="GH46" s="5"/>
    </row>
    <row r="47" customFormat="false" ht="25.5" hidden="false" customHeight="true" outlineLevel="0" collapsed="false"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5.5" hidden="false" customHeight="true" outlineLevel="0" collapsed="false"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5.5" hidden="false" customHeight="true" outlineLevel="0" collapsed="false"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5.5" hidden="false" customHeight="true" outlineLevel="0" collapsed="false">
      <c r="BV50" s="80"/>
      <c r="BW50" s="80"/>
      <c r="BX50" s="80"/>
      <c r="BY50" s="80"/>
      <c r="BZ50" s="80"/>
      <c r="CA50" s="80"/>
      <c r="CB50" s="80"/>
      <c r="CC50" s="80"/>
      <c r="CD50" s="80"/>
      <c r="CE50" s="80"/>
    </row>
    <row r="51" customFormat="false" ht="25.5" hidden="false" customHeight="true" outlineLevel="0" collapsed="false">
      <c r="BV51" s="80"/>
      <c r="BW51" s="80"/>
      <c r="BX51" s="80"/>
      <c r="BY51" s="80"/>
      <c r="BZ51" s="80"/>
      <c r="CA51" s="80"/>
      <c r="CB51" s="80"/>
      <c r="CC51" s="80"/>
      <c r="CD51" s="80"/>
      <c r="CE51" s="80"/>
    </row>
    <row r="52" customFormat="false" ht="25.5" hidden="false" customHeight="true" outlineLevel="0" collapsed="false">
      <c r="BV52" s="80"/>
      <c r="BW52" s="80"/>
      <c r="BX52" s="80"/>
      <c r="BY52" s="80"/>
      <c r="BZ52" s="81"/>
      <c r="CA52" s="81"/>
      <c r="CB52" s="81"/>
      <c r="CC52" s="82" t="s">
        <v>27</v>
      </c>
      <c r="CD52" s="83" t="s">
        <v>28</v>
      </c>
      <c r="CE52" s="80"/>
    </row>
    <row r="53" customFormat="false" ht="25.5" hidden="false" customHeight="true" outlineLevel="0" collapsed="false">
      <c r="BV53" s="80"/>
      <c r="BW53" s="80"/>
      <c r="BX53" s="80"/>
      <c r="BY53" s="80"/>
      <c r="BZ53" s="84" t="s">
        <v>29</v>
      </c>
      <c r="CA53" s="85"/>
      <c r="CB53" s="86" t="n">
        <f aca="false">MAX(I18:L22)</f>
        <v>6</v>
      </c>
      <c r="CC53" s="86" t="n">
        <f aca="false">SQRT((BX58-CB53)^2)</f>
        <v>6</v>
      </c>
      <c r="CD53" s="87" t="n">
        <f aca="false">MAX(CC53:CC54)</f>
        <v>6</v>
      </c>
      <c r="CE53" s="80"/>
    </row>
    <row r="54" customFormat="false" ht="25.5" hidden="false" customHeight="true" outlineLevel="0" collapsed="false">
      <c r="BV54" s="80"/>
      <c r="BW54" s="80"/>
      <c r="BX54" s="80"/>
      <c r="BY54" s="80"/>
      <c r="BZ54" s="84" t="s">
        <v>30</v>
      </c>
      <c r="CA54" s="85"/>
      <c r="CB54" s="86" t="n">
        <f aca="false">MIN(I18:L22)</f>
        <v>2</v>
      </c>
      <c r="CC54" s="86" t="n">
        <f aca="false">SQRT((BX58-CB54)^2)</f>
        <v>2</v>
      </c>
      <c r="CD54" s="88"/>
      <c r="CE54" s="80"/>
    </row>
    <row r="55" customFormat="false" ht="25.5" hidden="false" customHeight="true" outlineLevel="0" collapsed="false">
      <c r="BV55" s="80"/>
      <c r="BW55" s="80"/>
      <c r="BX55" s="80"/>
      <c r="BY55" s="80"/>
      <c r="BZ55" s="81"/>
      <c r="CA55" s="81"/>
      <c r="CB55" s="81"/>
      <c r="CC55" s="81"/>
      <c r="CD55" s="89"/>
      <c r="CE55" s="80"/>
    </row>
    <row r="56" customFormat="false" ht="25.5" hidden="false" customHeight="true" outlineLevel="0" collapsed="false">
      <c r="BV56" s="80"/>
      <c r="BW56" s="80"/>
      <c r="BX56" s="80"/>
      <c r="BY56" s="80"/>
      <c r="BZ56" s="81"/>
      <c r="CA56" s="81"/>
      <c r="CB56" s="81"/>
      <c r="CC56" s="81"/>
      <c r="CD56" s="81"/>
      <c r="CE56" s="80"/>
    </row>
    <row r="57" customFormat="false" ht="25.5" hidden="false" customHeight="true" outlineLevel="0" collapsed="false">
      <c r="BV57" s="80"/>
      <c r="BW57" s="80"/>
      <c r="BX57" s="80" t="s">
        <v>31</v>
      </c>
      <c r="BY57" s="80" t="s">
        <v>32</v>
      </c>
      <c r="BZ57" s="81"/>
      <c r="CA57" s="81"/>
      <c r="CB57" s="81"/>
      <c r="CC57" s="81"/>
      <c r="CD57" s="81"/>
      <c r="CE57" s="80"/>
    </row>
    <row r="58" customFormat="false" ht="25.5" hidden="false" customHeight="true" outlineLevel="0" collapsed="false">
      <c r="BV58" s="80"/>
      <c r="BW58" s="80"/>
      <c r="BX58" s="90" t="n">
        <f aca="false">I14</f>
        <v>0</v>
      </c>
      <c r="BY58" s="91" t="n">
        <f aca="false">M14</f>
        <v>1</v>
      </c>
      <c r="BZ58" s="92" t="s">
        <v>33</v>
      </c>
      <c r="CA58" s="80" t="s">
        <v>34</v>
      </c>
      <c r="CB58" s="80" t="s">
        <v>35</v>
      </c>
      <c r="CC58" s="80"/>
      <c r="CD58" s="80"/>
      <c r="CE58" s="80"/>
    </row>
    <row r="59" customFormat="false" ht="25.5" hidden="false" customHeight="true" outlineLevel="0" collapsed="false">
      <c r="BV59" s="80"/>
      <c r="BW59" s="80"/>
      <c r="BX59" s="93" t="n">
        <f aca="false">CD53+BX58</f>
        <v>6</v>
      </c>
      <c r="BY59" s="93" t="n">
        <f aca="false">BY58</f>
        <v>1</v>
      </c>
      <c r="BZ59" s="92" t="s">
        <v>36</v>
      </c>
      <c r="CA59" s="86" t="n">
        <f aca="false">SQRT((BX59-BX58)^2)</f>
        <v>6</v>
      </c>
      <c r="CB59" s="14" t="n">
        <f aca="false">CA59/6</f>
        <v>1</v>
      </c>
      <c r="CC59" s="14"/>
      <c r="CD59" s="80"/>
      <c r="CE59" s="80"/>
    </row>
    <row r="60" customFormat="false" ht="25.5" hidden="false" customHeight="true" outlineLevel="0" collapsed="false">
      <c r="BV60" s="80"/>
      <c r="BW60" s="80"/>
      <c r="BX60" s="86"/>
      <c r="BY60" s="86"/>
      <c r="BZ60" s="80"/>
      <c r="CA60" s="86"/>
      <c r="CB60" s="14"/>
      <c r="CC60" s="14"/>
      <c r="CD60" s="14"/>
      <c r="CE60" s="80"/>
    </row>
    <row r="61" customFormat="false" ht="25.5" hidden="false" customHeight="true" outlineLevel="0" collapsed="false">
      <c r="BV61" s="80"/>
      <c r="BW61" s="80"/>
      <c r="BX61" s="86"/>
      <c r="BY61" s="86"/>
      <c r="BZ61" s="80"/>
      <c r="CA61" s="14"/>
      <c r="CB61" s="14"/>
      <c r="CC61" s="80"/>
      <c r="CD61" s="80"/>
      <c r="CE61" s="80"/>
    </row>
    <row r="62" customFormat="false" ht="25.5" hidden="false" customHeight="true" outlineLevel="0" collapsed="false">
      <c r="BV62" s="80"/>
      <c r="BW62" s="80"/>
      <c r="BX62" s="94"/>
      <c r="BY62" s="94"/>
      <c r="BZ62" s="80"/>
      <c r="CA62" s="14"/>
      <c r="CB62" s="14"/>
      <c r="CC62" s="80"/>
      <c r="CD62" s="80"/>
      <c r="CE62" s="81"/>
      <c r="CF62" s="95"/>
    </row>
    <row r="63" customFormat="false" ht="25.5" hidden="false" customHeight="true" outlineLevel="0" collapsed="false">
      <c r="BV63" s="80"/>
      <c r="BW63" s="80"/>
      <c r="BX63" s="90" t="n">
        <f aca="false">IF(BX64="","",BX$58)</f>
        <v>0</v>
      </c>
      <c r="BY63" s="90" t="n">
        <f aca="false">IF(BY64="","",BY$58)</f>
        <v>1</v>
      </c>
      <c r="BZ63" s="92" t="s">
        <v>33</v>
      </c>
      <c r="CA63" s="96"/>
      <c r="CB63" s="82"/>
      <c r="CC63" s="82"/>
      <c r="CD63" s="82"/>
      <c r="CE63" s="81"/>
      <c r="CF63" s="95"/>
    </row>
    <row r="64" customFormat="false" ht="25.5" hidden="false" customHeight="true" outlineLevel="0" collapsed="false">
      <c r="BV64" s="80"/>
      <c r="BW64" s="80" t="n">
        <v>1</v>
      </c>
      <c r="BX64" s="97" t="n">
        <f aca="false">IF(I15="",BX59,I15)</f>
        <v>0</v>
      </c>
      <c r="BY64" s="97" t="n">
        <f aca="false">IF(M15="",BY58,M15)</f>
        <v>0</v>
      </c>
      <c r="BZ64" s="92" t="s">
        <v>37</v>
      </c>
      <c r="CA64" s="82"/>
      <c r="CB64" s="82"/>
      <c r="CC64" s="82"/>
      <c r="CD64" s="82"/>
      <c r="CE64" s="81"/>
      <c r="CF64" s="95"/>
    </row>
    <row r="65" customFormat="false" ht="25.5" hidden="false" customHeight="true" outlineLevel="0" collapsed="false">
      <c r="BV65" s="80"/>
      <c r="BW65" s="80"/>
      <c r="BX65" s="90" t="n">
        <f aca="false">IF(BX66="","",BX$58)</f>
        <v>0</v>
      </c>
      <c r="BY65" s="90" t="n">
        <f aca="false">IF(BY66="","",BY$58)</f>
        <v>1</v>
      </c>
      <c r="BZ65" s="92" t="s">
        <v>33</v>
      </c>
      <c r="CA65" s="82"/>
      <c r="CB65" s="82"/>
      <c r="CC65" s="82"/>
      <c r="CD65" s="82"/>
      <c r="CE65" s="81"/>
      <c r="CF65" s="95"/>
    </row>
    <row r="66" customFormat="false" ht="25.5" hidden="false" customHeight="true" outlineLevel="0" collapsed="false">
      <c r="BV66" s="80"/>
      <c r="BW66" s="80" t="n">
        <v>2</v>
      </c>
      <c r="BX66" s="93" t="n">
        <f aca="false">IF(I18="",BX$58,I18)</f>
        <v>2</v>
      </c>
      <c r="BY66" s="93" t="n">
        <f aca="false">IF(M18="",BY$58,M18)</f>
        <v>4</v>
      </c>
      <c r="BZ66" s="80"/>
      <c r="CA66" s="82"/>
      <c r="CB66" s="82"/>
      <c r="CC66" s="82"/>
      <c r="CD66" s="82"/>
      <c r="CE66" s="81"/>
      <c r="CF66" s="95"/>
    </row>
    <row r="67" customFormat="false" ht="25.5" hidden="false" customHeight="true" outlineLevel="0" collapsed="false">
      <c r="BV67" s="80"/>
      <c r="BW67" s="80"/>
      <c r="BX67" s="90" t="n">
        <f aca="false">BX65</f>
        <v>0</v>
      </c>
      <c r="BY67" s="90" t="n">
        <f aca="false">BY65</f>
        <v>1</v>
      </c>
      <c r="BZ67" s="92" t="s">
        <v>33</v>
      </c>
      <c r="CA67" s="86" t="n">
        <f aca="false">MAX(BY64:BY90)</f>
        <v>5</v>
      </c>
      <c r="CB67" s="14" t="s">
        <v>38</v>
      </c>
      <c r="CC67" s="14" t="n">
        <f aca="false">SQRT(CA67*CA67)</f>
        <v>5</v>
      </c>
      <c r="CD67" s="82"/>
      <c r="CE67" s="81"/>
      <c r="CF67" s="95"/>
    </row>
    <row r="68" customFormat="false" ht="25.5" hidden="false" customHeight="true" outlineLevel="0" collapsed="false">
      <c r="BV68" s="80"/>
      <c r="BW68" s="80" t="n">
        <v>3</v>
      </c>
      <c r="BX68" s="93" t="n">
        <f aca="false">IF(I19="",BX$58,I19)</f>
        <v>3</v>
      </c>
      <c r="BY68" s="93" t="n">
        <f aca="false">IF(M19="",BY$58,M19)</f>
        <v>5</v>
      </c>
      <c r="BZ68" s="80"/>
      <c r="CA68" s="86" t="n">
        <f aca="false">MIN(BY64:BY90)</f>
        <v>0</v>
      </c>
      <c r="CB68" s="14" t="s">
        <v>39</v>
      </c>
      <c r="CC68" s="14" t="n">
        <f aca="false">SQRT(CA68*CA68)</f>
        <v>0</v>
      </c>
      <c r="CD68" s="82"/>
      <c r="CE68" s="81"/>
      <c r="CF68" s="95"/>
    </row>
    <row r="69" customFormat="false" ht="25.5" hidden="false" customHeight="true" outlineLevel="0" collapsed="false">
      <c r="BV69" s="80"/>
      <c r="BW69" s="80"/>
      <c r="BX69" s="90" t="n">
        <f aca="false">BX67</f>
        <v>0</v>
      </c>
      <c r="BY69" s="90" t="n">
        <f aca="false">BY67</f>
        <v>1</v>
      </c>
      <c r="BZ69" s="92" t="s">
        <v>33</v>
      </c>
      <c r="CA69" s="14" t="n">
        <f aca="false">CC67+CC68</f>
        <v>5</v>
      </c>
      <c r="CB69" s="14"/>
      <c r="CC69" s="82"/>
      <c r="CD69" s="82"/>
      <c r="CE69" s="81"/>
      <c r="CF69" s="95"/>
    </row>
    <row r="70" customFormat="false" ht="25.5" hidden="false" customHeight="true" outlineLevel="0" collapsed="false">
      <c r="BV70" s="80"/>
      <c r="BW70" s="80" t="n">
        <v>4</v>
      </c>
      <c r="BX70" s="93" t="n">
        <f aca="false">IF(I20="",BX$58,I20)</f>
        <v>6</v>
      </c>
      <c r="BY70" s="93" t="n">
        <f aca="false">IF(M20="",BY$58,M20)</f>
        <v>3</v>
      </c>
      <c r="BZ70" s="80"/>
      <c r="CA70" s="14" t="n">
        <f aca="false">CA69/12</f>
        <v>0.416666666666667</v>
      </c>
      <c r="CB70" s="14"/>
      <c r="CC70" s="82"/>
      <c r="CD70" s="82"/>
      <c r="CE70" s="81"/>
      <c r="CF70" s="95"/>
    </row>
    <row r="71" customFormat="false" ht="25.5" hidden="false" customHeight="true" outlineLevel="0" collapsed="false">
      <c r="BV71" s="80"/>
      <c r="BW71" s="80"/>
      <c r="BX71" s="90" t="n">
        <f aca="false">BX69</f>
        <v>0</v>
      </c>
      <c r="BY71" s="90" t="n">
        <f aca="false">BY69</f>
        <v>1</v>
      </c>
      <c r="BZ71" s="92" t="s">
        <v>33</v>
      </c>
      <c r="CA71" s="98"/>
      <c r="CB71" s="13"/>
      <c r="CC71" s="82"/>
      <c r="CD71" s="82"/>
      <c r="CE71" s="81"/>
      <c r="CF71" s="95"/>
    </row>
    <row r="72" customFormat="false" ht="25.5" hidden="false" customHeight="true" outlineLevel="0" collapsed="false">
      <c r="BV72" s="80"/>
      <c r="BW72" s="82" t="n">
        <v>5</v>
      </c>
      <c r="BX72" s="93" t="n">
        <f aca="false">IF(I21="",BX$58,I21)</f>
        <v>0</v>
      </c>
      <c r="BY72" s="93" t="n">
        <f aca="false">IF(M21="",BY$58,M21)</f>
        <v>1</v>
      </c>
      <c r="BZ72" s="80"/>
      <c r="CA72" s="82"/>
      <c r="CB72" s="82"/>
      <c r="CC72" s="82"/>
      <c r="CD72" s="82"/>
      <c r="CE72" s="81"/>
      <c r="CF72" s="95"/>
    </row>
    <row r="73" customFormat="false" ht="25.5" hidden="false" customHeight="true" outlineLevel="0" collapsed="false">
      <c r="BV73" s="80"/>
      <c r="BW73" s="82"/>
      <c r="BX73" s="90" t="n">
        <f aca="false">BX71</f>
        <v>0</v>
      </c>
      <c r="BY73" s="90" t="n">
        <f aca="false">BY71</f>
        <v>1</v>
      </c>
      <c r="BZ73" s="92" t="s">
        <v>33</v>
      </c>
      <c r="CA73" s="82"/>
      <c r="CB73" s="82"/>
      <c r="CC73" s="82"/>
      <c r="CD73" s="82"/>
      <c r="CE73" s="81"/>
      <c r="CF73" s="95"/>
    </row>
    <row r="74" customFormat="false" ht="25.5" hidden="false" customHeight="true" outlineLevel="0" collapsed="false">
      <c r="BV74" s="80"/>
      <c r="BW74" s="82" t="n">
        <v>6</v>
      </c>
      <c r="BX74" s="93" t="n">
        <f aca="false">IF(I22="",BX$58,I22)</f>
        <v>0</v>
      </c>
      <c r="BY74" s="93" t="n">
        <f aca="false">IF(M22="",BY$58,M22)</f>
        <v>1</v>
      </c>
      <c r="BZ74" s="80"/>
      <c r="CA74" s="82"/>
      <c r="CB74" s="82"/>
      <c r="CC74" s="82"/>
      <c r="CD74" s="82"/>
      <c r="CE74" s="81"/>
      <c r="CF74" s="95"/>
    </row>
    <row r="75" customFormat="false" ht="25.5" hidden="false" customHeight="true" outlineLevel="0" collapsed="false">
      <c r="BV75" s="80"/>
      <c r="BW75" s="82"/>
      <c r="BX75" s="90" t="n">
        <f aca="false">BX73</f>
        <v>0</v>
      </c>
      <c r="BY75" s="90" t="n">
        <f aca="false">BY73</f>
        <v>1</v>
      </c>
      <c r="BZ75" s="92" t="s">
        <v>33</v>
      </c>
      <c r="CA75" s="82"/>
      <c r="CB75" s="82"/>
      <c r="CC75" s="82"/>
      <c r="CD75" s="82"/>
      <c r="CE75" s="81"/>
      <c r="CF75" s="95"/>
    </row>
    <row r="76" customFormat="false" ht="25.5" hidden="false" customHeight="true" outlineLevel="0" collapsed="false">
      <c r="BV76" s="80"/>
      <c r="BW76" s="82" t="n">
        <v>7</v>
      </c>
      <c r="BX76" s="93" t="n">
        <f aca="false">IF(I23="",BX$58,I23)</f>
        <v>0</v>
      </c>
      <c r="BY76" s="93" t="n">
        <f aca="false">IF(M23="",BY$58,M23)</f>
        <v>1</v>
      </c>
      <c r="BZ76" s="80"/>
      <c r="CA76" s="82"/>
      <c r="CB76" s="82"/>
      <c r="CC76" s="82"/>
      <c r="CD76" s="82"/>
      <c r="CE76" s="82"/>
      <c r="CF76" s="95"/>
    </row>
    <row r="77" customFormat="false" ht="25.5" hidden="false" customHeight="true" outlineLevel="0" collapsed="false">
      <c r="BV77" s="80"/>
      <c r="BW77" s="82"/>
      <c r="BX77" s="90" t="n">
        <f aca="false">BX75</f>
        <v>0</v>
      </c>
      <c r="BY77" s="90" t="n">
        <f aca="false">BY75</f>
        <v>1</v>
      </c>
      <c r="BZ77" s="92" t="s">
        <v>33</v>
      </c>
      <c r="CA77" s="80"/>
      <c r="CB77" s="80"/>
      <c r="CC77" s="80"/>
      <c r="CD77" s="80"/>
      <c r="CE77" s="82"/>
      <c r="CF77" s="95"/>
    </row>
    <row r="78" customFormat="false" ht="25.5" hidden="false" customHeight="true" outlineLevel="0" collapsed="false">
      <c r="BV78" s="80"/>
      <c r="BW78" s="82" t="n">
        <v>8</v>
      </c>
      <c r="BX78" s="93" t="n">
        <f aca="false">IF(I24="",BX$58,I24)</f>
        <v>0</v>
      </c>
      <c r="BY78" s="93" t="n">
        <f aca="false">IF(M24="",BY$58,M24)</f>
        <v>1</v>
      </c>
      <c r="BZ78" s="80"/>
      <c r="CA78" s="80"/>
      <c r="CB78" s="80"/>
      <c r="CC78" s="80"/>
      <c r="CD78" s="80"/>
      <c r="CE78" s="82"/>
      <c r="CF78" s="95"/>
    </row>
    <row r="79" customFormat="false" ht="25.5" hidden="false" customHeight="true" outlineLevel="0" collapsed="false">
      <c r="BV79" s="80"/>
      <c r="BW79" s="82"/>
      <c r="BX79" s="90" t="n">
        <f aca="false">BX77</f>
        <v>0</v>
      </c>
      <c r="BY79" s="90" t="n">
        <f aca="false">BY77</f>
        <v>1</v>
      </c>
      <c r="BZ79" s="92" t="s">
        <v>33</v>
      </c>
      <c r="CA79" s="80"/>
      <c r="CB79" s="80"/>
      <c r="CC79" s="80"/>
      <c r="CD79" s="80"/>
      <c r="CE79" s="82"/>
      <c r="CF79" s="95"/>
    </row>
    <row r="80" customFormat="false" ht="25.5" hidden="false" customHeight="true" outlineLevel="0" collapsed="false">
      <c r="BV80" s="80"/>
      <c r="BW80" s="82" t="n">
        <v>9</v>
      </c>
      <c r="BX80" s="93" t="n">
        <f aca="false">IF(I25="",BX$58,I25)</f>
        <v>0</v>
      </c>
      <c r="BY80" s="93" t="n">
        <f aca="false">IF(M25="",BY$58,M25)</f>
        <v>1</v>
      </c>
      <c r="BZ80" s="80"/>
      <c r="CA80" s="80"/>
      <c r="CB80" s="80"/>
      <c r="CC80" s="80"/>
      <c r="CD80" s="80"/>
      <c r="CE80" s="82"/>
      <c r="CF80" s="95"/>
    </row>
    <row r="81" customFormat="false" ht="25.5" hidden="false" customHeight="true" outlineLevel="0" collapsed="false">
      <c r="BV81" s="80"/>
      <c r="BW81" s="82"/>
      <c r="BX81" s="90" t="n">
        <f aca="false">BX79</f>
        <v>0</v>
      </c>
      <c r="BY81" s="90" t="n">
        <f aca="false">BY79</f>
        <v>1</v>
      </c>
      <c r="BZ81" s="92" t="s">
        <v>33</v>
      </c>
      <c r="CA81" s="80"/>
      <c r="CB81" s="80"/>
      <c r="CC81" s="80"/>
      <c r="CD81" s="80"/>
      <c r="CE81" s="82"/>
      <c r="CF81" s="5"/>
    </row>
    <row r="82" customFormat="false" ht="25.5" hidden="false" customHeight="true" outlineLevel="0" collapsed="false">
      <c r="BV82" s="80"/>
      <c r="BW82" s="82" t="n">
        <v>10</v>
      </c>
      <c r="BX82" s="93" t="n">
        <f aca="false">IF(I26="",BX$58,I26)</f>
        <v>0</v>
      </c>
      <c r="BY82" s="93" t="n">
        <f aca="false">IF(M26="",BY$58,M26)</f>
        <v>1</v>
      </c>
      <c r="BZ82" s="80"/>
      <c r="CA82" s="80"/>
      <c r="CB82" s="80"/>
      <c r="CC82" s="80"/>
      <c r="CD82" s="80"/>
      <c r="CE82" s="82"/>
      <c r="CF82" s="5"/>
    </row>
    <row r="83" customFormat="false" ht="25.5" hidden="false" customHeight="true" outlineLevel="0" collapsed="false">
      <c r="BV83" s="80"/>
      <c r="BW83" s="82"/>
      <c r="BX83" s="90" t="n">
        <f aca="false">BX81</f>
        <v>0</v>
      </c>
      <c r="BY83" s="90" t="n">
        <f aca="false">BY81</f>
        <v>1</v>
      </c>
      <c r="BZ83" s="92" t="s">
        <v>33</v>
      </c>
      <c r="CA83" s="80"/>
      <c r="CB83" s="80"/>
      <c r="CC83" s="80"/>
      <c r="CD83" s="80"/>
      <c r="CE83" s="82"/>
    </row>
    <row r="84" customFormat="false" ht="25.5" hidden="false" customHeight="true" outlineLevel="0" collapsed="false">
      <c r="BV84" s="80"/>
      <c r="BW84" s="82" t="n">
        <v>11</v>
      </c>
      <c r="BX84" s="93" t="n">
        <f aca="false">IF(I27="",BX$58,I27)</f>
        <v>0</v>
      </c>
      <c r="BY84" s="93" t="n">
        <f aca="false">IF(M27="",BY$58,M27)</f>
        <v>1</v>
      </c>
      <c r="BZ84" s="80"/>
      <c r="CA84" s="80"/>
      <c r="CB84" s="80"/>
      <c r="CC84" s="80"/>
      <c r="CD84" s="80"/>
      <c r="CE84" s="82"/>
    </row>
    <row r="85" customFormat="false" ht="25.5" hidden="false" customHeight="true" outlineLevel="0" collapsed="false">
      <c r="BV85" s="80"/>
      <c r="BW85" s="82"/>
      <c r="BX85" s="90" t="n">
        <f aca="false">BX83</f>
        <v>0</v>
      </c>
      <c r="BY85" s="90" t="n">
        <f aca="false">BY83</f>
        <v>1</v>
      </c>
      <c r="BZ85" s="92" t="s">
        <v>33</v>
      </c>
      <c r="CA85" s="80"/>
      <c r="CB85" s="80"/>
      <c r="CC85" s="80"/>
      <c r="CD85" s="80"/>
      <c r="CE85" s="82"/>
    </row>
    <row r="86" customFormat="false" ht="25.5" hidden="false" customHeight="true" outlineLevel="0" collapsed="false">
      <c r="BV86" s="80"/>
      <c r="BW86" s="80" t="n">
        <v>12</v>
      </c>
      <c r="BX86" s="93" t="n">
        <f aca="false">IF(I28="",BX$58,I28)</f>
        <v>0</v>
      </c>
      <c r="BY86" s="93" t="n">
        <f aca="false">IF(M28="",BY$58,M28)</f>
        <v>1</v>
      </c>
      <c r="BZ86" s="80"/>
      <c r="CA86" s="80"/>
      <c r="CB86" s="80"/>
      <c r="CC86" s="80"/>
      <c r="CD86" s="80"/>
      <c r="CE86" s="80"/>
    </row>
    <row r="87" customFormat="false" ht="25.5" hidden="false" customHeight="true" outlineLevel="0" collapsed="false">
      <c r="BV87" s="80"/>
      <c r="BW87" s="80"/>
      <c r="BX87" s="90" t="n">
        <f aca="false">BX85</f>
        <v>0</v>
      </c>
      <c r="BY87" s="90" t="n">
        <f aca="false">BY85</f>
        <v>1</v>
      </c>
      <c r="BZ87" s="92" t="s">
        <v>33</v>
      </c>
      <c r="CA87" s="80"/>
      <c r="CB87" s="80"/>
      <c r="CC87" s="80"/>
      <c r="CD87" s="80"/>
      <c r="CE87" s="80"/>
    </row>
    <row r="88" customFormat="false" ht="25.5" hidden="false" customHeight="true" outlineLevel="0" collapsed="false">
      <c r="BV88" s="80"/>
      <c r="BW88" s="80" t="n">
        <v>13</v>
      </c>
      <c r="BX88" s="93" t="n">
        <f aca="false">IF(I29="",BX$58,I29)</f>
        <v>0</v>
      </c>
      <c r="BY88" s="93" t="n">
        <f aca="false">IF(M29="",BY$58,M29)</f>
        <v>1</v>
      </c>
      <c r="BZ88" s="80"/>
      <c r="CA88" s="80"/>
      <c r="CB88" s="80"/>
      <c r="CC88" s="80"/>
      <c r="CD88" s="80"/>
      <c r="CE88" s="80"/>
    </row>
    <row r="89" customFormat="false" ht="25.5" hidden="false" customHeight="true" outlineLevel="0" collapsed="false">
      <c r="BV89" s="80"/>
      <c r="BW89" s="80"/>
      <c r="BX89" s="90" t="n">
        <f aca="false">BX87</f>
        <v>0</v>
      </c>
      <c r="BY89" s="90" t="n">
        <f aca="false">BY87</f>
        <v>1</v>
      </c>
      <c r="BZ89" s="92" t="s">
        <v>33</v>
      </c>
      <c r="CA89" s="80"/>
      <c r="CB89" s="80"/>
      <c r="CC89" s="80"/>
      <c r="CD89" s="80"/>
      <c r="CE89" s="80"/>
    </row>
    <row r="90" customFormat="false" ht="25.5" hidden="false" customHeight="true" outlineLevel="0" collapsed="false">
      <c r="BV90" s="80"/>
      <c r="BW90" s="80"/>
      <c r="BX90" s="93" t="n">
        <f aca="false">IF(I30="",BX$58,I30)</f>
        <v>0</v>
      </c>
      <c r="BY90" s="93" t="n">
        <f aca="false">IF(M30="",BY$58,M30)</f>
        <v>1</v>
      </c>
      <c r="BZ90" s="80"/>
      <c r="CA90" s="80"/>
      <c r="CB90" s="80"/>
      <c r="CC90" s="80"/>
      <c r="CD90" s="80"/>
      <c r="CE90" s="80"/>
    </row>
    <row r="91" customFormat="false" ht="25.5" hidden="false" customHeight="true" outlineLevel="0" collapsed="false">
      <c r="BV91" s="80"/>
      <c r="BW91" s="80"/>
      <c r="BX91" s="90" t="n">
        <f aca="false">BX89</f>
        <v>0</v>
      </c>
      <c r="BY91" s="90" t="n">
        <f aca="false">BY89</f>
        <v>1</v>
      </c>
      <c r="BZ91" s="92" t="s">
        <v>33</v>
      </c>
      <c r="CA91" s="80"/>
      <c r="CB91" s="80"/>
      <c r="CC91" s="80"/>
      <c r="CD91" s="80"/>
      <c r="CE91" s="80"/>
    </row>
    <row r="92" customFormat="false" ht="25.5" hidden="false" customHeight="true" outlineLevel="0" collapsed="false">
      <c r="BV92" s="80"/>
      <c r="BW92" s="80"/>
      <c r="BX92" s="80"/>
      <c r="BY92" s="80"/>
      <c r="BZ92" s="80"/>
      <c r="CA92" s="80"/>
      <c r="CB92" s="80"/>
      <c r="CC92" s="80"/>
      <c r="CD92" s="80"/>
      <c r="CE92" s="80"/>
    </row>
    <row r="93" customFormat="false" ht="25.5" hidden="false" customHeight="true" outlineLevel="0" collapsed="false">
      <c r="BV93" s="80"/>
      <c r="BW93" s="80"/>
      <c r="BX93" s="99" t="n">
        <f aca="false">BX95+BW100</f>
        <v>6</v>
      </c>
      <c r="BY93" s="99" t="n">
        <f aca="false">BY95+BZ100</f>
        <v>6</v>
      </c>
      <c r="CA93" s="86" t="n">
        <f aca="false">MAX(BX58:BX91)</f>
        <v>6</v>
      </c>
      <c r="CB93" s="86" t="n">
        <f aca="false">MAX(BY58:BY91)</f>
        <v>5</v>
      </c>
      <c r="CC93" s="92" t="s">
        <v>40</v>
      </c>
      <c r="CD93" s="80"/>
      <c r="CE93" s="80"/>
    </row>
    <row r="94" customFormat="false" ht="25.5" hidden="false" customHeight="true" outlineLevel="0" collapsed="false">
      <c r="BV94" s="80"/>
      <c r="BW94" s="80"/>
      <c r="CA94" s="86" t="n">
        <f aca="false">MIN(BX58:BX91)</f>
        <v>0</v>
      </c>
      <c r="CB94" s="86" t="n">
        <f aca="false">MIN(BY58:BY91)</f>
        <v>0</v>
      </c>
      <c r="CC94" s="92" t="s">
        <v>41</v>
      </c>
      <c r="CD94" s="80"/>
      <c r="CE94" s="80"/>
    </row>
    <row r="95" customFormat="false" ht="25.5" hidden="false" customHeight="true" outlineLevel="0" collapsed="false">
      <c r="BV95" s="80"/>
      <c r="BW95" s="80"/>
      <c r="BX95" s="86" t="n">
        <f aca="false">MIN(BX58:BX91)</f>
        <v>0</v>
      </c>
      <c r="BY95" s="86" t="n">
        <f aca="false">MIN(BY58:BY91)</f>
        <v>0</v>
      </c>
      <c r="BZ95" s="92" t="s">
        <v>41</v>
      </c>
      <c r="CA95" s="86" t="n">
        <f aca="false">CA93-CA94</f>
        <v>6</v>
      </c>
      <c r="CB95" s="86" t="n">
        <f aca="false">CB93-CB94</f>
        <v>5</v>
      </c>
      <c r="CC95" s="100" t="s">
        <v>27</v>
      </c>
      <c r="CD95" s="80"/>
      <c r="CE95" s="80"/>
    </row>
    <row r="96" customFormat="false" ht="25.5" hidden="false" customHeight="true" outlineLevel="0" collapsed="false">
      <c r="BW96" s="80"/>
      <c r="BX96" s="14"/>
      <c r="BY96" s="14"/>
      <c r="BZ96" s="80"/>
      <c r="CA96" s="101" t="n">
        <f aca="false">MAX(CA95:CB95)</f>
        <v>6</v>
      </c>
      <c r="CB96" s="101"/>
      <c r="CC96" s="92" t="s">
        <v>28</v>
      </c>
      <c r="CD96" s="80"/>
      <c r="CE96" s="80"/>
    </row>
    <row r="97" customFormat="false" ht="25.5" hidden="false" customHeight="true" outlineLevel="0" collapsed="false">
      <c r="BW97" s="80"/>
      <c r="BX97" s="86" t="n">
        <f aca="false">MAX(BX58:BX91)</f>
        <v>6</v>
      </c>
      <c r="BY97" s="86" t="n">
        <f aca="false">MAX(BY58:BY91)</f>
        <v>5</v>
      </c>
      <c r="BZ97" s="92" t="s">
        <v>40</v>
      </c>
      <c r="CA97" s="86"/>
      <c r="CB97" s="14"/>
      <c r="CC97" s="0"/>
      <c r="CD97" s="80"/>
      <c r="CE97" s="80"/>
    </row>
    <row r="98" customFormat="false" ht="25.5" hidden="false" customHeight="true" outlineLevel="0" collapsed="false">
      <c r="BV98" s="80"/>
      <c r="BW98" s="102" t="s">
        <v>27</v>
      </c>
      <c r="BX98" s="80"/>
      <c r="BY98" s="80"/>
      <c r="BZ98" s="102" t="s">
        <v>27</v>
      </c>
      <c r="CA98" s="85"/>
      <c r="CB98" s="14"/>
      <c r="CC98" s="80"/>
      <c r="CD98" s="80"/>
      <c r="CE98" s="80"/>
    </row>
    <row r="99" customFormat="false" ht="25.5" hidden="false" customHeight="true" outlineLevel="0" collapsed="false">
      <c r="BV99" s="80"/>
      <c r="BW99" s="86" t="n">
        <f aca="false">(SQRT(BX97-BX95))^2</f>
        <v>6</v>
      </c>
      <c r="BX99" s="80"/>
      <c r="BY99" s="80"/>
      <c r="BZ99" s="86" t="n">
        <f aca="false">(SQRT(BY97-BY95))^2</f>
        <v>5</v>
      </c>
      <c r="CA99" s="103"/>
      <c r="CB99" s="14"/>
      <c r="CC99" s="80"/>
      <c r="CD99" s="80"/>
      <c r="CE99" s="80"/>
    </row>
    <row r="100" customFormat="false" ht="25.5" hidden="false" customHeight="true" outlineLevel="0" collapsed="false">
      <c r="BV100" s="80"/>
      <c r="BW100" s="86" t="n">
        <f aca="false">MAX(BW99,BZ99)</f>
        <v>6</v>
      </c>
      <c r="BX100" s="80"/>
      <c r="BY100" s="80"/>
      <c r="BZ100" s="86" t="n">
        <f aca="false">MAX(BW99,BZ99)</f>
        <v>6</v>
      </c>
      <c r="CA100" s="80"/>
      <c r="CB100" s="80"/>
      <c r="CC100" s="80"/>
      <c r="CD100" s="80"/>
      <c r="CE100" s="80"/>
    </row>
    <row r="101" customFormat="false" ht="25.5" hidden="false" customHeight="true" outlineLevel="0" collapsed="false"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</row>
    <row r="102" customFormat="false" ht="25.5" hidden="false" customHeight="true" outlineLevel="0" collapsed="false"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</row>
    <row r="103" customFormat="false" ht="25.5" hidden="false" customHeight="true" outlineLevel="0" collapsed="false"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</row>
  </sheetData>
  <mergeCells count="168">
    <mergeCell ref="BY2:BZ2"/>
    <mergeCell ref="CB2:CC2"/>
    <mergeCell ref="CE2:CF2"/>
    <mergeCell ref="AI3:BS3"/>
    <mergeCell ref="GE6:GF6"/>
    <mergeCell ref="D8:F8"/>
    <mergeCell ref="D10:F10"/>
    <mergeCell ref="FY12:FZ12"/>
    <mergeCell ref="C13:H13"/>
    <mergeCell ref="I13:L13"/>
    <mergeCell ref="M13:P13"/>
    <mergeCell ref="Q13:V13"/>
    <mergeCell ref="W13:Z13"/>
    <mergeCell ref="GE13:GF13"/>
    <mergeCell ref="C14:F14"/>
    <mergeCell ref="G14:H14"/>
    <mergeCell ref="I14:L14"/>
    <mergeCell ref="M14:P14"/>
    <mergeCell ref="Q14:R14"/>
    <mergeCell ref="S14:T14"/>
    <mergeCell ref="U14:V14"/>
    <mergeCell ref="W14:Z14"/>
    <mergeCell ref="C15:F15"/>
    <mergeCell ref="G15:H15"/>
    <mergeCell ref="I15:L15"/>
    <mergeCell ref="M15:P15"/>
    <mergeCell ref="Q15:R15"/>
    <mergeCell ref="S15:T15"/>
    <mergeCell ref="U15:V15"/>
    <mergeCell ref="W15:Z15"/>
    <mergeCell ref="C17:H17"/>
    <mergeCell ref="I17:L17"/>
    <mergeCell ref="M17:P17"/>
    <mergeCell ref="Q17:V17"/>
    <mergeCell ref="W17:Z17"/>
    <mergeCell ref="AA17:AF17"/>
    <mergeCell ref="FY17:FZ17"/>
    <mergeCell ref="C18:H18"/>
    <mergeCell ref="I18:L18"/>
    <mergeCell ref="M18:P18"/>
    <mergeCell ref="Q18:R18"/>
    <mergeCell ref="S18:T18"/>
    <mergeCell ref="U18:V18"/>
    <mergeCell ref="W18:Z18"/>
    <mergeCell ref="AA18:AB18"/>
    <mergeCell ref="AC18:AD18"/>
    <mergeCell ref="AE18:AF18"/>
    <mergeCell ref="C19:H19"/>
    <mergeCell ref="I19:L19"/>
    <mergeCell ref="M19:P19"/>
    <mergeCell ref="Q19:R19"/>
    <mergeCell ref="S19:T19"/>
    <mergeCell ref="U19:V19"/>
    <mergeCell ref="W19:Z19"/>
    <mergeCell ref="AA19:AB19"/>
    <mergeCell ref="AC19:AD19"/>
    <mergeCell ref="AE19:AF19"/>
    <mergeCell ref="C20:H20"/>
    <mergeCell ref="I20:L20"/>
    <mergeCell ref="M20:P20"/>
    <mergeCell ref="Q20:R20"/>
    <mergeCell ref="S20:T20"/>
    <mergeCell ref="U20:V20"/>
    <mergeCell ref="W20:Z20"/>
    <mergeCell ref="AA20:AB20"/>
    <mergeCell ref="AC20:AD20"/>
    <mergeCell ref="AE20:AF20"/>
    <mergeCell ref="C21:H21"/>
    <mergeCell ref="I21:L21"/>
    <mergeCell ref="M21:P21"/>
    <mergeCell ref="Q21:R21"/>
    <mergeCell ref="S21:T21"/>
    <mergeCell ref="U21:V21"/>
    <mergeCell ref="W21:Z21"/>
    <mergeCell ref="AA21:AB21"/>
    <mergeCell ref="AC21:AD21"/>
    <mergeCell ref="AE21:AF21"/>
    <mergeCell ref="C22:H22"/>
    <mergeCell ref="I22:L22"/>
    <mergeCell ref="M22:P22"/>
    <mergeCell ref="Q22:R22"/>
    <mergeCell ref="S22:T22"/>
    <mergeCell ref="U22:V22"/>
    <mergeCell ref="W22:Z22"/>
    <mergeCell ref="AA22:AB22"/>
    <mergeCell ref="AC22:AD22"/>
    <mergeCell ref="AE22:AF22"/>
    <mergeCell ref="C23:H23"/>
    <mergeCell ref="I23:L23"/>
    <mergeCell ref="M23:P23"/>
    <mergeCell ref="Q23:R23"/>
    <mergeCell ref="S23:T23"/>
    <mergeCell ref="U23:V23"/>
    <mergeCell ref="W23:Z23"/>
    <mergeCell ref="AA23:AB23"/>
    <mergeCell ref="AC23:AD23"/>
    <mergeCell ref="AE23:AF23"/>
    <mergeCell ref="C24:H24"/>
    <mergeCell ref="I24:L24"/>
    <mergeCell ref="M24:P24"/>
    <mergeCell ref="Q24:R24"/>
    <mergeCell ref="S24:T24"/>
    <mergeCell ref="U24:V24"/>
    <mergeCell ref="W24:Z24"/>
    <mergeCell ref="AA24:AB24"/>
    <mergeCell ref="AC24:AD24"/>
    <mergeCell ref="AE24:AF24"/>
    <mergeCell ref="C25:H25"/>
    <mergeCell ref="I25:L25"/>
    <mergeCell ref="M25:P25"/>
    <mergeCell ref="Q25:R25"/>
    <mergeCell ref="S25:T25"/>
    <mergeCell ref="U25:V25"/>
    <mergeCell ref="W25:Z25"/>
    <mergeCell ref="AA25:AB25"/>
    <mergeCell ref="AC25:AD25"/>
    <mergeCell ref="AE25:AF25"/>
    <mergeCell ref="C26:H26"/>
    <mergeCell ref="I26:L26"/>
    <mergeCell ref="M26:P26"/>
    <mergeCell ref="Q26:R26"/>
    <mergeCell ref="S26:T26"/>
    <mergeCell ref="U26:V26"/>
    <mergeCell ref="W26:Z26"/>
    <mergeCell ref="AA26:AB26"/>
    <mergeCell ref="AC26:AD26"/>
    <mergeCell ref="AE26:AF26"/>
    <mergeCell ref="C27:H27"/>
    <mergeCell ref="I27:L27"/>
    <mergeCell ref="M27:P27"/>
    <mergeCell ref="Q27:R27"/>
    <mergeCell ref="S27:T27"/>
    <mergeCell ref="U27:V27"/>
    <mergeCell ref="W27:Z27"/>
    <mergeCell ref="AA27:AB27"/>
    <mergeCell ref="AC27:AD27"/>
    <mergeCell ref="AE27:AF27"/>
    <mergeCell ref="C28:H28"/>
    <mergeCell ref="I28:L28"/>
    <mergeCell ref="M28:P28"/>
    <mergeCell ref="Q28:R28"/>
    <mergeCell ref="S28:T28"/>
    <mergeCell ref="U28:V28"/>
    <mergeCell ref="W28:Z28"/>
    <mergeCell ref="AA28:AB28"/>
    <mergeCell ref="AC28:AD28"/>
    <mergeCell ref="AE28:AF28"/>
    <mergeCell ref="C29:H29"/>
    <mergeCell ref="I29:L29"/>
    <mergeCell ref="M29:P29"/>
    <mergeCell ref="Q29:R29"/>
    <mergeCell ref="S29:T29"/>
    <mergeCell ref="U29:V29"/>
    <mergeCell ref="W29:Z29"/>
    <mergeCell ref="AA29:AB29"/>
    <mergeCell ref="AC29:AD29"/>
    <mergeCell ref="AE29:AF29"/>
    <mergeCell ref="C30:H30"/>
    <mergeCell ref="I30:L30"/>
    <mergeCell ref="M30:P30"/>
    <mergeCell ref="Q30:R30"/>
    <mergeCell ref="S30:T30"/>
    <mergeCell ref="U30:V30"/>
    <mergeCell ref="W30:Z30"/>
    <mergeCell ref="AA30:AB30"/>
    <mergeCell ref="AC30:AD30"/>
    <mergeCell ref="AE30:AF30"/>
    <mergeCell ref="CA96:CB96"/>
  </mergeCells>
  <dataValidations count="2">
    <dataValidation allowBlank="true" errorStyle="stop" operator="between" showDropDown="false" showErrorMessage="true" showInputMessage="false" sqref="D3" type="whole">
      <formula1>0</formula1>
      <formula2>360</formula2>
    </dataValidation>
    <dataValidation allowBlank="true" errorStyle="stop" operator="between" showDropDown="false" showErrorMessage="true" showInputMessage="false" sqref="F3" type="whole">
      <formula1>0</formula1>
      <formula2>60</formula2>
    </dataValidation>
  </dataValidations>
  <printOptions headings="false" gridLines="false" gridLinesSet="true" horizontalCentered="false" verticalCentered="false"/>
  <pageMargins left="0.959722222222222" right="0.279861111111111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2:17:17Z</dcterms:created>
  <dc:creator>user</dc:creator>
  <dc:description/>
  <dc:language>en-US</dc:language>
  <cp:lastModifiedBy>諏訪　奏一</cp:lastModifiedBy>
  <cp:lastPrinted>2004-09-19T23:11:50Z</cp:lastPrinted>
  <dcterms:modified xsi:type="dcterms:W3CDTF">2006-04-19T00:34:51Z</dcterms:modified>
  <cp:revision>0</cp:revision>
  <dc:subject/>
  <dc:title/>
</cp:coreProperties>
</file>