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分作業床（箱桁） " sheetId="1" state="visible" r:id="rId2"/>
    <sheet name="部分作業床（鈑桁）" sheetId="2" state="visible" r:id="rId3"/>
  </sheets>
  <definedNames>
    <definedName function="false" hidden="false" localSheetId="0" name="_xlnm.Print_Area" vbProcedure="false">'部分作業床（箱桁） '!$A$1:$BC$153</definedName>
    <definedName function="false" hidden="false" localSheetId="1" name="_xlnm.Print_Area" vbProcedure="false">'部分作業床（鈑桁）'!$A$1:$BC$1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59">
  <si>
    <t xml:space="preserve">部分作業床の計算</t>
  </si>
  <si>
    <t xml:space="preserve">合板足場板</t>
  </si>
  <si>
    <t xml:space="preserve">活荷重</t>
  </si>
  <si>
    <r>
      <rPr>
        <b val="true"/>
        <sz val="11"/>
        <rFont val="Noto Sans"/>
        <family val="2"/>
      </rPr>
      <t xml:space="preserve">活荷重　</t>
    </r>
    <r>
      <rPr>
        <sz val="11"/>
        <rFont val="Noto Sans"/>
        <family val="2"/>
      </rPr>
      <t xml:space="preserve">単位：Ｎ　　　　ただし、ワイヤーブリッジの単位は（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片面あたり（中下段あわせて）作業員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足場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あたり作業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名　称</t>
  </si>
  <si>
    <t xml:space="preserve">載荷条件</t>
  </si>
  <si>
    <t xml:space="preserve">作業員　　　（Ｎ）</t>
  </si>
  <si>
    <t xml:space="preserve">運搬物　　　（Ｎ）</t>
  </si>
  <si>
    <t xml:space="preserve">衝撃２０％　　　（Ｎ）</t>
  </si>
  <si>
    <r>
      <rPr>
        <sz val="10"/>
        <rFont val="Noto Sans"/>
        <family val="2"/>
      </rPr>
      <t xml:space="preserve">計　　　　　　（Ｎ</t>
    </r>
    <r>
      <rPr>
        <sz val="10"/>
        <rFont val="ＭＳ Ｐゴシック"/>
        <family val="3"/>
        <charset val="128"/>
      </rPr>
      <t xml:space="preserve">,N/m</t>
    </r>
    <r>
      <rPr>
        <sz val="10"/>
        <rFont val="Noto Sans"/>
        <family val="2"/>
      </rPr>
      <t xml:space="preserve">）</t>
    </r>
  </si>
  <si>
    <t xml:space="preserve">備　　　　考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頂部おやごの照査は、右図のよう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あたり作業員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人の集中荷重を想定する。</t>
    </r>
  </si>
  <si>
    <t xml:space="preserve">主体足場</t>
  </si>
  <si>
    <t xml:space="preserve">１箇所当り　　　１人</t>
  </si>
  <si>
    <t xml:space="preserve">着目部材の最も不利な箇所に載荷する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作業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 </t>
    </r>
  </si>
  <si>
    <t xml:space="preserve">N</t>
  </si>
  <si>
    <t xml:space="preserve">とする。</t>
  </si>
  <si>
    <t xml:space="preserve">昇降階段</t>
  </si>
  <si>
    <t xml:space="preserve">１基当り　　　１０人</t>
  </si>
  <si>
    <r>
      <rPr>
        <sz val="9"/>
        <rFont val="Noto Sans"/>
        <family val="2"/>
      </rPr>
      <t xml:space="preserve">高さにかかわらず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が階段に添って分散載荷する。</t>
    </r>
  </si>
  <si>
    <t xml:space="preserve">部分階段</t>
  </si>
  <si>
    <t xml:space="preserve">足場板１枚当り　　１人</t>
  </si>
  <si>
    <r>
      <rPr>
        <sz val="10"/>
        <rFont val="Noto Sans"/>
        <family val="2"/>
      </rPr>
      <t xml:space="preserve">頂部おやごの照査では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人の作業員荷重を見込む。</t>
    </r>
  </si>
  <si>
    <t xml:space="preserve">ワイヤーブリッジ</t>
  </si>
  <si>
    <r>
      <rPr>
        <sz val="10"/>
        <rFont val="Noto Sans"/>
        <family val="2"/>
      </rPr>
      <t xml:space="preserve">１通路当り　　１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m</t>
    </r>
  </si>
  <si>
    <t xml:space="preserve">等分布荷重</t>
  </si>
  <si>
    <t xml:space="preserve">下段足場</t>
  </si>
  <si>
    <t xml:space="preserve">W</t>
  </si>
  <si>
    <t xml:space="preserve">＝</t>
  </si>
  <si>
    <t xml:space="preserve">N/m</t>
  </si>
  <si>
    <t xml:space="preserve">一覧表</t>
  </si>
  <si>
    <t xml:space="preserve">集中荷重</t>
  </si>
  <si>
    <t xml:space="preserve">P</t>
  </si>
  <si>
    <t xml:space="preserve">足場の種類</t>
  </si>
  <si>
    <r>
      <rPr>
        <sz val="10"/>
        <rFont val="Noto Sans"/>
        <family val="2"/>
      </rPr>
      <t xml:space="preserve">寸法（</t>
    </r>
    <r>
      <rPr>
        <sz val="10"/>
        <rFont val="ＭＳ Ｐゴシック"/>
        <family val="3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質量</t>
  </si>
  <si>
    <t xml:space="preserve">単位重量</t>
  </si>
  <si>
    <t xml:space="preserve">断面係数</t>
  </si>
  <si>
    <t xml:space="preserve">許容曲げ応力</t>
  </si>
  <si>
    <t xml:space="preserve">足場材</t>
  </si>
  <si>
    <t xml:space="preserve">合板足場材</t>
  </si>
  <si>
    <t xml:space="preserve">許容曲げ応力度</t>
  </si>
  <si>
    <r>
      <rPr>
        <sz val="10"/>
        <rFont val="ＭＳ Ｐゴシック"/>
        <family val="3"/>
        <charset val="128"/>
      </rPr>
      <t xml:space="preserve">N/m</t>
    </r>
    <r>
      <rPr>
        <sz val="10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厚さ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長さ（</t>
    </r>
    <r>
      <rPr>
        <sz val="8"/>
        <rFont val="ＭＳ Ｐゴシック"/>
        <family val="3"/>
        <charset val="128"/>
      </rPr>
      <t xml:space="preserve">mm)</t>
    </r>
  </si>
  <si>
    <t xml:space="preserve">（㎏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/</t>
    </r>
    <r>
      <rPr>
        <sz val="10"/>
        <rFont val="Noto Sans"/>
        <family val="2"/>
      </rPr>
      <t xml:space="preserve">ｍ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/</t>
    </r>
    <r>
      <rPr>
        <sz val="10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ｍ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/</t>
    </r>
    <r>
      <rPr>
        <sz val="10"/>
        <rFont val="Noto Sans"/>
        <family val="2"/>
      </rPr>
      <t xml:space="preserve">ｍｍ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杉材足場材</t>
  </si>
  <si>
    <t xml:space="preserve">2.8×24×400</t>
  </si>
  <si>
    <t xml:space="preserve">松材足場材</t>
  </si>
  <si>
    <t xml:space="preserve">杉材足場板</t>
  </si>
  <si>
    <t xml:space="preserve">2.8×20×400</t>
  </si>
  <si>
    <t xml:space="preserve">鋼製足場材</t>
  </si>
  <si>
    <t xml:space="preserve">M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・ｌ</t>
    </r>
  </si>
  <si>
    <t xml:space="preserve">+</t>
  </si>
  <si>
    <r>
      <rPr>
        <sz val="11"/>
        <rFont val="ＭＳ Ｐゴシック"/>
        <family val="3"/>
        <charset val="128"/>
      </rPr>
      <t xml:space="preserve">W </t>
    </r>
    <r>
      <rPr>
        <sz val="11"/>
        <rFont val="Noto Sans"/>
        <family val="2"/>
      </rPr>
      <t xml:space="preserve">ｌ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×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・ｍ</t>
    </r>
  </si>
  <si>
    <t xml:space="preserve">松材足場板</t>
  </si>
  <si>
    <t xml:space="preserve">アルミ足場材</t>
  </si>
  <si>
    <t xml:space="preserve">鋼製足場板</t>
  </si>
  <si>
    <t xml:space="preserve">鋼管</t>
  </si>
  <si>
    <t xml:space="preserve">STK500</t>
  </si>
  <si>
    <r>
      <rPr>
        <sz val="10"/>
        <rFont val="Noto Sans"/>
        <family val="2"/>
      </rPr>
      <t xml:space="preserve">許容曲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引張応力度</t>
    </r>
  </si>
  <si>
    <t xml:space="preserve">アルミ足場板</t>
  </si>
  <si>
    <t xml:space="preserve">降状点応力度</t>
  </si>
  <si>
    <t xml:space="preserve">足場チェーン</t>
  </si>
  <si>
    <t xml:space="preserve">一</t>
  </si>
  <si>
    <t xml:space="preserve">本つり</t>
  </si>
  <si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N</t>
    </r>
  </si>
  <si>
    <t xml:space="preserve">σ</t>
  </si>
  <si>
    <r>
      <rPr>
        <sz val="11"/>
        <rFont val="ＭＳ Ｐゴシック"/>
        <family val="3"/>
        <charset val="128"/>
      </rPr>
      <t xml:space="preserve">N/</t>
    </r>
    <r>
      <rPr>
        <sz val="11"/>
        <rFont val="Noto Sans"/>
        <family val="2"/>
      </rPr>
      <t xml:space="preserve">ｍｍ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σa</t>
  </si>
  <si>
    <t xml:space="preserve">ループつり</t>
  </si>
  <si>
    <t xml:space="preserve">Z</t>
  </si>
  <si>
    <t xml:space="preserve">緊結金具</t>
  </si>
  <si>
    <t xml:space="preserve">直交クランプ</t>
  </si>
  <si>
    <t xml:space="preserve">（クランプ）</t>
  </si>
  <si>
    <t xml:space="preserve">自在クランプ</t>
  </si>
  <si>
    <t xml:space="preserve">鉄骨クランプ</t>
  </si>
  <si>
    <t xml:space="preserve">取付部の引張方向</t>
  </si>
  <si>
    <t xml:space="preserve">ころばし</t>
  </si>
  <si>
    <t xml:space="preserve">φ48.6×2.4(STK500)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直交型　取付部の開き方向</t>
  </si>
  <si>
    <t xml:space="preserve">寸法</t>
  </si>
  <si>
    <t xml:space="preserve">単重</t>
  </si>
  <si>
    <t xml:space="preserve">断面２次　　　ﾓｰﾒﾝﾄ</t>
  </si>
  <si>
    <t xml:space="preserve">ヤング　　  　係数</t>
  </si>
  <si>
    <t xml:space="preserve">許容曲　　応力度</t>
  </si>
  <si>
    <t xml:space="preserve">回転半径</t>
  </si>
  <si>
    <t xml:space="preserve">断面積</t>
  </si>
  <si>
    <t xml:space="preserve">（バイスクランプ）</t>
  </si>
  <si>
    <t xml:space="preserve">平交型　取付部の開き方向</t>
  </si>
  <si>
    <t xml:space="preserve">枚</t>
  </si>
  <si>
    <t xml:space="preserve">吊りチェーン用クランプ</t>
  </si>
  <si>
    <r>
      <rPr>
        <sz val="11"/>
        <rFont val="Noto Sans"/>
        <family val="2"/>
      </rPr>
      <t xml:space="preserve">径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厚さ（材質）</t>
    </r>
  </si>
  <si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mm</t>
  </si>
  <si>
    <t xml:space="preserve">単管ジョイント</t>
  </si>
  <si>
    <t xml:space="preserve">許容曲げモーメント</t>
  </si>
  <si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</t>
    </r>
  </si>
  <si>
    <t xml:space="preserve">□60×2.3(STKR400)</t>
  </si>
  <si>
    <t xml:space="preserve">□75×3.2(STKR400)</t>
  </si>
  <si>
    <t xml:space="preserve">□100×3.2(STKR400)</t>
  </si>
  <si>
    <t xml:space="preserve">足場板の許容支持間隔</t>
  </si>
  <si>
    <t xml:space="preserve">□60×2.3(STKR490)</t>
  </si>
  <si>
    <t xml:space="preserve">足場板の種類</t>
  </si>
  <si>
    <t xml:space="preserve">□75×3.2(STKR490)</t>
  </si>
  <si>
    <r>
      <rPr>
        <sz val="10"/>
        <rFont val="Noto Sans"/>
        <family val="2"/>
      </rPr>
      <t xml:space="preserve">活荷重　　</t>
    </r>
    <r>
      <rPr>
        <sz val="10"/>
        <rFont val="ＭＳ Ｐゴシック"/>
        <family val="3"/>
        <charset val="128"/>
      </rPr>
      <t xml:space="preserve">P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)</t>
    </r>
  </si>
  <si>
    <t xml:space="preserve">□100×3.2(STKR490)</t>
  </si>
  <si>
    <r>
      <rPr>
        <sz val="10"/>
        <rFont val="Noto Sans"/>
        <family val="2"/>
      </rPr>
      <t xml:space="preserve">板自重　　</t>
    </r>
    <r>
      <rPr>
        <sz val="10"/>
        <rFont val="ＭＳ Ｐゴシック"/>
        <family val="3"/>
        <charset val="128"/>
      </rPr>
      <t xml:space="preserve">W</t>
    </r>
  </si>
  <si>
    <r>
      <rPr>
        <sz val="10"/>
        <rFont val="Noto Sans"/>
        <family val="2"/>
      </rPr>
      <t xml:space="preserve">許容応力度</t>
    </r>
    <r>
      <rPr>
        <sz val="10"/>
        <rFont val="ＭＳ Ｐゴシック"/>
        <family val="3"/>
        <charset val="128"/>
      </rPr>
      <t xml:space="preserve">σ</t>
    </r>
    <r>
      <rPr>
        <sz val="10"/>
        <rFont val="Noto Sans"/>
        <family val="2"/>
      </rPr>
      <t xml:space="preserve">２</t>
    </r>
  </si>
  <si>
    <t xml:space="preserve">（</t>
  </si>
  <si>
    <t xml:space="preserve">）</t>
  </si>
  <si>
    <r>
      <rPr>
        <sz val="10"/>
        <rFont val="Noto Sans"/>
        <family val="2"/>
      </rPr>
      <t xml:space="preserve">断面係数　</t>
    </r>
    <r>
      <rPr>
        <sz val="10"/>
        <rFont val="ＭＳ Ｐゴシック"/>
        <family val="3"/>
        <charset val="128"/>
      </rPr>
      <t xml:space="preserve">Z</t>
    </r>
  </si>
  <si>
    <r>
      <rPr>
        <sz val="10"/>
        <rFont val="Noto Sans"/>
        <family val="2"/>
      </rPr>
      <t xml:space="preserve">（ｍ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断面係数　ｌ</t>
    </r>
    <r>
      <rPr>
        <sz val="10"/>
        <rFont val="ＭＳ Ｐゴシック"/>
        <family val="3"/>
        <charset val="128"/>
      </rPr>
      <t xml:space="preserve">max</t>
    </r>
  </si>
  <si>
    <r>
      <rPr>
        <sz val="10"/>
        <rFont val="Noto Sans"/>
        <family val="2"/>
      </rPr>
      <t xml:space="preserve">（ｍ</t>
    </r>
    <r>
      <rPr>
        <sz val="11"/>
        <rFont val="Noto Sans"/>
        <family val="2"/>
      </rPr>
      <t xml:space="preserve">）</t>
    </r>
  </si>
  <si>
    <t xml:space="preserve">→</t>
  </si>
  <si>
    <t xml:space="preserve">ｍ</t>
  </si>
  <si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max</t>
    </r>
    <r>
      <rPr>
        <sz val="10"/>
        <rFont val="Noto Sans"/>
        <family val="2"/>
      </rPr>
      <t xml:space="preserve">時のたわみ</t>
    </r>
  </si>
  <si>
    <r>
      <rPr>
        <sz val="10"/>
        <rFont val="Noto Sans"/>
        <family val="2"/>
      </rPr>
      <t xml:space="preserve">（ｍｍ</t>
    </r>
    <r>
      <rPr>
        <sz val="11"/>
        <rFont val="Noto Sans"/>
        <family val="2"/>
      </rPr>
      <t xml:space="preserve">）</t>
    </r>
  </si>
  <si>
    <t xml:space="preserve">中段足場</t>
  </si>
  <si>
    <t xml:space="preserve">頂部おやご</t>
  </si>
  <si>
    <t xml:space="preserve">足場板</t>
  </si>
  <si>
    <t xml:space="preserve">本</t>
  </si>
  <si>
    <t xml:space="preserve">死荷重</t>
  </si>
  <si>
    <r>
      <rPr>
        <sz val="11"/>
        <rFont val="Noto Sans"/>
        <family val="2"/>
      </rPr>
      <t xml:space="preserve">（部分作業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箇所分）</t>
    </r>
  </si>
  <si>
    <t xml:space="preserve">延べ</t>
  </si>
  <si>
    <t xml:space="preserve">クランプ</t>
  </si>
  <si>
    <t xml:space="preserve">ケ</t>
  </si>
  <si>
    <t xml:space="preserve">作業員</t>
  </si>
  <si>
    <t xml:space="preserve">の片持ち梁とする。</t>
  </si>
  <si>
    <t xml:space="preserve">/</t>
  </si>
  <si>
    <t xml:space="preserve">（ころばし自重）</t>
  </si>
  <si>
    <t xml:space="preserve">＜</t>
  </si>
  <si>
    <t xml:space="preserve">ｍの片持ち梁とす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_ "/>
    <numFmt numFmtId="167" formatCode="[$-409]#,##0_);[RED]\(#,##0\)"/>
    <numFmt numFmtId="168" formatCode="#,##0_);\(#,##0\)"/>
    <numFmt numFmtId="169" formatCode="0.0_ "/>
    <numFmt numFmtId="170" formatCode="0.000_ "/>
    <numFmt numFmtId="171" formatCode="0_ "/>
    <numFmt numFmtId="172" formatCode="0.00_);[RED]\(0.00\)"/>
    <numFmt numFmtId="173" formatCode="#,##0.0;[RED]\-#,##0.0"/>
    <numFmt numFmtId="174" formatCode="#,##0.0_ "/>
    <numFmt numFmtId="175" formatCode="#,##0.000;[RED]\-#,##0.000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160</xdr:colOff>
      <xdr:row>108</xdr:row>
      <xdr:rowOff>66960</xdr:rowOff>
    </xdr:from>
    <xdr:to>
      <xdr:col>50</xdr:col>
      <xdr:colOff>30960</xdr:colOff>
      <xdr:row>115</xdr:row>
      <xdr:rowOff>76320</xdr:rowOff>
    </xdr:to>
    <xdr:sp>
      <xdr:nvSpPr>
        <xdr:cNvPr id="0" name="Rectangle 177"/>
        <xdr:cNvSpPr/>
      </xdr:nvSpPr>
      <xdr:spPr>
        <a:xfrm>
          <a:off x="1077840" y="18869400"/>
          <a:ext cx="5112720" cy="1209600"/>
        </a:xfrm>
        <a:prstGeom prst="rect">
          <a:avLst/>
        </a:prstGeom>
        <a:noFill/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1560</xdr:colOff>
      <xdr:row>132</xdr:row>
      <xdr:rowOff>0</xdr:rowOff>
    </xdr:from>
    <xdr:to>
      <xdr:col>29</xdr:col>
      <xdr:colOff>61560</xdr:colOff>
      <xdr:row>133</xdr:row>
      <xdr:rowOff>123840</xdr:rowOff>
    </xdr:to>
    <xdr:sp>
      <xdr:nvSpPr>
        <xdr:cNvPr id="1" name="Line 189"/>
        <xdr:cNvSpPr/>
      </xdr:nvSpPr>
      <xdr:spPr>
        <a:xfrm flipV="1">
          <a:off x="3634200" y="22917240"/>
          <a:ext cx="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2440</xdr:colOff>
      <xdr:row>132</xdr:row>
      <xdr:rowOff>0</xdr:rowOff>
    </xdr:from>
    <xdr:to>
      <xdr:col>33</xdr:col>
      <xdr:colOff>82440</xdr:colOff>
      <xdr:row>133</xdr:row>
      <xdr:rowOff>114480</xdr:rowOff>
    </xdr:to>
    <xdr:sp>
      <xdr:nvSpPr>
        <xdr:cNvPr id="2" name="Line 190"/>
        <xdr:cNvSpPr/>
      </xdr:nvSpPr>
      <xdr:spPr>
        <a:xfrm flipV="1">
          <a:off x="4147560" y="22917240"/>
          <a:ext cx="0" cy="285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1560</xdr:colOff>
      <xdr:row>132</xdr:row>
      <xdr:rowOff>0</xdr:rowOff>
    </xdr:from>
    <xdr:to>
      <xdr:col>33</xdr:col>
      <xdr:colOff>82440</xdr:colOff>
      <xdr:row>132</xdr:row>
      <xdr:rowOff>0</xdr:rowOff>
    </xdr:to>
    <xdr:sp>
      <xdr:nvSpPr>
        <xdr:cNvPr id="3" name="Line 191"/>
        <xdr:cNvSpPr/>
      </xdr:nvSpPr>
      <xdr:spPr>
        <a:xfrm>
          <a:off x="3634200" y="22917240"/>
          <a:ext cx="51336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0</xdr:row>
      <xdr:rowOff>9360</xdr:rowOff>
    </xdr:from>
    <xdr:to>
      <xdr:col>28</xdr:col>
      <xdr:colOff>360</xdr:colOff>
      <xdr:row>136</xdr:row>
      <xdr:rowOff>85680</xdr:rowOff>
    </xdr:to>
    <xdr:sp>
      <xdr:nvSpPr>
        <xdr:cNvPr id="4" name="Line 192"/>
        <xdr:cNvSpPr/>
      </xdr:nvSpPr>
      <xdr:spPr>
        <a:xfrm flipV="1">
          <a:off x="3449160" y="22583520"/>
          <a:ext cx="360" cy="110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2680</xdr:colOff>
      <xdr:row>132</xdr:row>
      <xdr:rowOff>0</xdr:rowOff>
    </xdr:from>
    <xdr:to>
      <xdr:col>27</xdr:col>
      <xdr:colOff>123120</xdr:colOff>
      <xdr:row>132</xdr:row>
      <xdr:rowOff>0</xdr:rowOff>
    </xdr:to>
    <xdr:sp>
      <xdr:nvSpPr>
        <xdr:cNvPr id="5" name="Line 193"/>
        <xdr:cNvSpPr/>
      </xdr:nvSpPr>
      <xdr:spPr>
        <a:xfrm flipH="1">
          <a:off x="3192480" y="22917240"/>
          <a:ext cx="25668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000</xdr:colOff>
      <xdr:row>130</xdr:row>
      <xdr:rowOff>-360</xdr:rowOff>
    </xdr:from>
    <xdr:to>
      <xdr:col>31</xdr:col>
      <xdr:colOff>72000</xdr:colOff>
      <xdr:row>134</xdr:row>
      <xdr:rowOff>114120</xdr:rowOff>
    </xdr:to>
    <xdr:sp>
      <xdr:nvSpPr>
        <xdr:cNvPr id="6" name="Line 194"/>
        <xdr:cNvSpPr/>
      </xdr:nvSpPr>
      <xdr:spPr>
        <a:xfrm flipV="1">
          <a:off x="3890880" y="22573800"/>
          <a:ext cx="0" cy="800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0</xdr:row>
      <xdr:rowOff>0</xdr:rowOff>
    </xdr:from>
    <xdr:to>
      <xdr:col>31</xdr:col>
      <xdr:colOff>72000</xdr:colOff>
      <xdr:row>130</xdr:row>
      <xdr:rowOff>0</xdr:rowOff>
    </xdr:to>
    <xdr:sp>
      <xdr:nvSpPr>
        <xdr:cNvPr id="7" name="Line 195"/>
        <xdr:cNvSpPr/>
      </xdr:nvSpPr>
      <xdr:spPr>
        <a:xfrm>
          <a:off x="3449160" y="22574160"/>
          <a:ext cx="44172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</xdr:row>
      <xdr:rowOff>0</xdr:rowOff>
    </xdr:from>
    <xdr:to>
      <xdr:col>29</xdr:col>
      <xdr:colOff>86400</xdr:colOff>
      <xdr:row>25</xdr:row>
      <xdr:rowOff>61560</xdr:rowOff>
    </xdr:to>
    <xdr:grpSp>
      <xdr:nvGrpSpPr>
        <xdr:cNvPr id="8" name="Group 257"/>
        <xdr:cNvGrpSpPr/>
      </xdr:nvGrpSpPr>
      <xdr:grpSpPr>
        <a:xfrm>
          <a:off x="369360" y="343080"/>
          <a:ext cx="3289680" cy="4004640"/>
          <a:chOff x="369360" y="343080"/>
          <a:chExt cx="3289680" cy="4004640"/>
        </a:xfrm>
      </xdr:grpSpPr>
      <xdr:sp>
        <xdr:nvSpPr>
          <xdr:cNvPr id="9" name="Line 201"/>
          <xdr:cNvSpPr/>
        </xdr:nvSpPr>
        <xdr:spPr>
          <a:xfrm flipH="1">
            <a:off x="1351800" y="3976560"/>
            <a:ext cx="4939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2"/>
          <xdr:cNvSpPr/>
        </xdr:nvSpPr>
        <xdr:spPr>
          <a:xfrm flipH="1">
            <a:off x="2066040" y="358920"/>
            <a:ext cx="40680" cy="262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203"/>
          <xdr:cNvSpPr/>
        </xdr:nvSpPr>
        <xdr:spPr>
          <a:xfrm>
            <a:off x="1084680" y="343080"/>
            <a:ext cx="40680" cy="2637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04"/>
          <xdr:cNvSpPr/>
        </xdr:nvSpPr>
        <xdr:spPr>
          <a:xfrm>
            <a:off x="491760" y="2070720"/>
            <a:ext cx="221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05"/>
          <xdr:cNvSpPr/>
        </xdr:nvSpPr>
        <xdr:spPr>
          <a:xfrm>
            <a:off x="491760" y="978120"/>
            <a:ext cx="221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" name="Group 206"/>
          <xdr:cNvGrpSpPr/>
        </xdr:nvGrpSpPr>
        <xdr:grpSpPr>
          <a:xfrm>
            <a:off x="2583720" y="682200"/>
            <a:ext cx="238680" cy="1533960"/>
            <a:chOff x="2583720" y="682200"/>
            <a:chExt cx="238680" cy="1533960"/>
          </a:xfrm>
        </xdr:grpSpPr>
        <xdr:sp>
          <xdr:nvSpPr>
            <xdr:cNvPr id="15" name="Line 207"/>
            <xdr:cNvSpPr/>
          </xdr:nvSpPr>
          <xdr:spPr>
            <a:xfrm>
              <a:off x="2703240" y="682200"/>
              <a:ext cx="0" cy="681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208"/>
            <xdr:cNvSpPr/>
          </xdr:nvSpPr>
          <xdr:spPr>
            <a:xfrm>
              <a:off x="2703240" y="1363320"/>
              <a:ext cx="119160" cy="85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209"/>
            <xdr:cNvSpPr/>
          </xdr:nvSpPr>
          <xdr:spPr>
            <a:xfrm flipH="1">
              <a:off x="2583720" y="1449360"/>
              <a:ext cx="238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10"/>
            <xdr:cNvSpPr/>
          </xdr:nvSpPr>
          <xdr:spPr>
            <a:xfrm>
              <a:off x="2584080" y="1449360"/>
              <a:ext cx="119160" cy="85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11"/>
            <xdr:cNvSpPr/>
          </xdr:nvSpPr>
          <xdr:spPr>
            <a:xfrm>
              <a:off x="2703240" y="1535040"/>
              <a:ext cx="0" cy="681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Line 212"/>
          <xdr:cNvSpPr/>
        </xdr:nvSpPr>
        <xdr:spPr>
          <a:xfrm>
            <a:off x="491760" y="2038680"/>
            <a:ext cx="221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13"/>
          <xdr:cNvSpPr/>
        </xdr:nvSpPr>
        <xdr:spPr>
          <a:xfrm>
            <a:off x="491760" y="994320"/>
            <a:ext cx="221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14"/>
          <xdr:cNvSpPr/>
        </xdr:nvSpPr>
        <xdr:spPr>
          <a:xfrm>
            <a:off x="933480" y="881280"/>
            <a:ext cx="1371600" cy="37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215"/>
          <xdr:cNvSpPr/>
        </xdr:nvSpPr>
        <xdr:spPr>
          <a:xfrm>
            <a:off x="2008800" y="918720"/>
            <a:ext cx="5796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216"/>
          <xdr:cNvSpPr/>
        </xdr:nvSpPr>
        <xdr:spPr>
          <a:xfrm>
            <a:off x="1125360" y="918720"/>
            <a:ext cx="6372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217"/>
          <xdr:cNvSpPr/>
        </xdr:nvSpPr>
        <xdr:spPr>
          <a:xfrm>
            <a:off x="933480" y="1301040"/>
            <a:ext cx="1371600" cy="26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218"/>
          <xdr:cNvSpPr/>
        </xdr:nvSpPr>
        <xdr:spPr>
          <a:xfrm>
            <a:off x="2008800" y="1328040"/>
            <a:ext cx="5796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219"/>
          <xdr:cNvSpPr/>
        </xdr:nvSpPr>
        <xdr:spPr>
          <a:xfrm>
            <a:off x="1125360" y="1328040"/>
            <a:ext cx="6372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220"/>
          <xdr:cNvSpPr/>
        </xdr:nvSpPr>
        <xdr:spPr>
          <a:xfrm>
            <a:off x="933480" y="1623960"/>
            <a:ext cx="1371600" cy="374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221"/>
          <xdr:cNvSpPr/>
        </xdr:nvSpPr>
        <xdr:spPr>
          <a:xfrm>
            <a:off x="2008800" y="1661760"/>
            <a:ext cx="57960" cy="53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222"/>
          <xdr:cNvSpPr/>
        </xdr:nvSpPr>
        <xdr:spPr>
          <a:xfrm>
            <a:off x="1125360" y="1661760"/>
            <a:ext cx="63720" cy="53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223"/>
          <xdr:cNvSpPr/>
        </xdr:nvSpPr>
        <xdr:spPr>
          <a:xfrm>
            <a:off x="933480" y="2070720"/>
            <a:ext cx="1371600" cy="26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224"/>
          <xdr:cNvSpPr/>
        </xdr:nvSpPr>
        <xdr:spPr>
          <a:xfrm>
            <a:off x="2008800" y="2097720"/>
            <a:ext cx="5796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225"/>
          <xdr:cNvSpPr/>
        </xdr:nvSpPr>
        <xdr:spPr>
          <a:xfrm>
            <a:off x="1125360" y="2097720"/>
            <a:ext cx="6372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226"/>
          <xdr:cNvSpPr/>
        </xdr:nvSpPr>
        <xdr:spPr>
          <a:xfrm>
            <a:off x="933480" y="2684520"/>
            <a:ext cx="1371600" cy="26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227"/>
          <xdr:cNvSpPr/>
        </xdr:nvSpPr>
        <xdr:spPr>
          <a:xfrm>
            <a:off x="2008800" y="2620080"/>
            <a:ext cx="5796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228"/>
          <xdr:cNvSpPr/>
        </xdr:nvSpPr>
        <xdr:spPr>
          <a:xfrm>
            <a:off x="1125360" y="2620080"/>
            <a:ext cx="6372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229"/>
          <xdr:cNvSpPr/>
        </xdr:nvSpPr>
        <xdr:spPr>
          <a:xfrm>
            <a:off x="1351800" y="1952280"/>
            <a:ext cx="499680" cy="32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230"/>
          <xdr:cNvSpPr/>
        </xdr:nvSpPr>
        <xdr:spPr>
          <a:xfrm>
            <a:off x="1351800" y="945720"/>
            <a:ext cx="499680" cy="32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231"/>
          <xdr:cNvSpPr/>
        </xdr:nvSpPr>
        <xdr:spPr>
          <a:xfrm>
            <a:off x="1351800" y="994320"/>
            <a:ext cx="499680" cy="32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232"/>
          <xdr:cNvSpPr/>
        </xdr:nvSpPr>
        <xdr:spPr>
          <a:xfrm>
            <a:off x="1351800" y="2000880"/>
            <a:ext cx="49968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233"/>
          <xdr:cNvSpPr/>
        </xdr:nvSpPr>
        <xdr:spPr>
          <a:xfrm>
            <a:off x="1410120" y="1026720"/>
            <a:ext cx="371880" cy="920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234"/>
          <xdr:cNvSpPr/>
        </xdr:nvSpPr>
        <xdr:spPr>
          <a:xfrm>
            <a:off x="921600" y="2582280"/>
            <a:ext cx="1371600" cy="266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35"/>
          <xdr:cNvSpPr/>
        </xdr:nvSpPr>
        <xdr:spPr>
          <a:xfrm>
            <a:off x="1584360" y="1387080"/>
            <a:ext cx="11520" cy="20448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36"/>
          <xdr:cNvSpPr/>
        </xdr:nvSpPr>
        <xdr:spPr>
          <a:xfrm>
            <a:off x="1328760" y="2361600"/>
            <a:ext cx="11520" cy="20988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37"/>
          <xdr:cNvSpPr/>
        </xdr:nvSpPr>
        <xdr:spPr>
          <a:xfrm flipH="1" flipV="1">
            <a:off x="2241360" y="1677960"/>
            <a:ext cx="348480" cy="581040"/>
          </a:xfrm>
          <a:prstGeom prst="line">
            <a:avLst/>
          </a:prstGeom>
          <a:ln w="324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38"/>
          <xdr:cNvSpPr/>
        </xdr:nvSpPr>
        <xdr:spPr>
          <a:xfrm flipH="1">
            <a:off x="2200680" y="2259360"/>
            <a:ext cx="401040" cy="322920"/>
          </a:xfrm>
          <a:prstGeom prst="line">
            <a:avLst/>
          </a:prstGeom>
          <a:ln w="324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39"/>
          <xdr:cNvSpPr/>
        </xdr:nvSpPr>
        <xdr:spPr>
          <a:xfrm>
            <a:off x="2589840" y="2259360"/>
            <a:ext cx="1069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40"/>
          <xdr:cNvSpPr/>
        </xdr:nvSpPr>
        <xdr:spPr>
          <a:xfrm>
            <a:off x="1107720" y="2996640"/>
            <a:ext cx="0" cy="1351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241"/>
          <xdr:cNvSpPr/>
        </xdr:nvSpPr>
        <xdr:spPr>
          <a:xfrm>
            <a:off x="1567080" y="2620080"/>
            <a:ext cx="5796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242"/>
          <xdr:cNvSpPr/>
        </xdr:nvSpPr>
        <xdr:spPr>
          <a:xfrm>
            <a:off x="1595880" y="2722320"/>
            <a:ext cx="0" cy="769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243"/>
          <xdr:cNvSpPr/>
        </xdr:nvSpPr>
        <xdr:spPr>
          <a:xfrm>
            <a:off x="1107720" y="3454200"/>
            <a:ext cx="4881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44"/>
          <xdr:cNvSpPr/>
        </xdr:nvSpPr>
        <xdr:spPr>
          <a:xfrm>
            <a:off x="2090160" y="2980440"/>
            <a:ext cx="0" cy="1356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45"/>
          <xdr:cNvSpPr/>
        </xdr:nvSpPr>
        <xdr:spPr>
          <a:xfrm>
            <a:off x="1107720" y="4310280"/>
            <a:ext cx="9820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46"/>
          <xdr:cNvSpPr/>
        </xdr:nvSpPr>
        <xdr:spPr>
          <a:xfrm>
            <a:off x="1351800" y="2221560"/>
            <a:ext cx="0" cy="930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47"/>
          <xdr:cNvSpPr/>
        </xdr:nvSpPr>
        <xdr:spPr>
          <a:xfrm>
            <a:off x="1351800" y="3378960"/>
            <a:ext cx="0" cy="608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48"/>
          <xdr:cNvSpPr/>
        </xdr:nvSpPr>
        <xdr:spPr>
          <a:xfrm>
            <a:off x="1846080" y="3976560"/>
            <a:ext cx="2440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49"/>
          <xdr:cNvSpPr/>
        </xdr:nvSpPr>
        <xdr:spPr>
          <a:xfrm>
            <a:off x="1846080" y="2221560"/>
            <a:ext cx="0" cy="1754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50"/>
          <xdr:cNvSpPr/>
        </xdr:nvSpPr>
        <xdr:spPr>
          <a:xfrm flipH="1">
            <a:off x="1107720" y="3976560"/>
            <a:ext cx="2440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9" name="Group 251"/>
          <xdr:cNvGrpSpPr/>
        </xdr:nvGrpSpPr>
        <xdr:grpSpPr>
          <a:xfrm>
            <a:off x="369360" y="682200"/>
            <a:ext cx="238680" cy="1533960"/>
            <a:chOff x="369360" y="682200"/>
            <a:chExt cx="238680" cy="1533960"/>
          </a:xfrm>
        </xdr:grpSpPr>
        <xdr:sp>
          <xdr:nvSpPr>
            <xdr:cNvPr id="60" name="Line 252"/>
            <xdr:cNvSpPr/>
          </xdr:nvSpPr>
          <xdr:spPr>
            <a:xfrm>
              <a:off x="488880" y="682200"/>
              <a:ext cx="0" cy="681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253"/>
            <xdr:cNvSpPr/>
          </xdr:nvSpPr>
          <xdr:spPr>
            <a:xfrm>
              <a:off x="488880" y="1363320"/>
              <a:ext cx="119160" cy="85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254"/>
            <xdr:cNvSpPr/>
          </xdr:nvSpPr>
          <xdr:spPr>
            <a:xfrm flipH="1">
              <a:off x="369360" y="1449360"/>
              <a:ext cx="238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255"/>
            <xdr:cNvSpPr/>
          </xdr:nvSpPr>
          <xdr:spPr>
            <a:xfrm>
              <a:off x="369720" y="1449360"/>
              <a:ext cx="119160" cy="85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256"/>
            <xdr:cNvSpPr/>
          </xdr:nvSpPr>
          <xdr:spPr>
            <a:xfrm>
              <a:off x="488880" y="1535040"/>
              <a:ext cx="0" cy="681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1</xdr:col>
      <xdr:colOff>72000</xdr:colOff>
      <xdr:row>33</xdr:row>
      <xdr:rowOff>28800</xdr:rowOff>
    </xdr:from>
    <xdr:to>
      <xdr:col>50</xdr:col>
      <xdr:colOff>34920</xdr:colOff>
      <xdr:row>48</xdr:row>
      <xdr:rowOff>127800</xdr:rowOff>
    </xdr:to>
    <xdr:grpSp>
      <xdr:nvGrpSpPr>
        <xdr:cNvPr id="65" name="Group 260"/>
        <xdr:cNvGrpSpPr/>
      </xdr:nvGrpSpPr>
      <xdr:grpSpPr>
        <a:xfrm>
          <a:off x="3890880" y="5686560"/>
          <a:ext cx="2303640" cy="2670840"/>
          <a:chOff x="3890880" y="5686560"/>
          <a:chExt cx="2303640" cy="2670840"/>
        </a:xfrm>
      </xdr:grpSpPr>
      <xdr:sp>
        <xdr:nvSpPr>
          <xdr:cNvPr id="66" name="Rectangle 261"/>
          <xdr:cNvSpPr/>
        </xdr:nvSpPr>
        <xdr:spPr>
          <a:xfrm>
            <a:off x="4929840" y="6391800"/>
            <a:ext cx="365400" cy="9316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262"/>
          <xdr:cNvSpPr/>
        </xdr:nvSpPr>
        <xdr:spPr>
          <a:xfrm>
            <a:off x="5173560" y="7264440"/>
            <a:ext cx="145080" cy="1720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263"/>
          <xdr:cNvSpPr/>
        </xdr:nvSpPr>
        <xdr:spPr>
          <a:xfrm>
            <a:off x="4865760" y="7323480"/>
            <a:ext cx="284400" cy="26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264"/>
          <xdr:cNvSpPr/>
        </xdr:nvSpPr>
        <xdr:spPr>
          <a:xfrm flipH="1">
            <a:off x="5579640" y="5724000"/>
            <a:ext cx="40320" cy="263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265"/>
          <xdr:cNvSpPr/>
        </xdr:nvSpPr>
        <xdr:spPr>
          <a:xfrm>
            <a:off x="4599000" y="5707800"/>
            <a:ext cx="40320" cy="264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66"/>
          <xdr:cNvSpPr/>
        </xdr:nvSpPr>
        <xdr:spPr>
          <a:xfrm>
            <a:off x="5446080" y="7372080"/>
            <a:ext cx="708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67"/>
          <xdr:cNvSpPr/>
        </xdr:nvSpPr>
        <xdr:spPr>
          <a:xfrm>
            <a:off x="3943080" y="6343560"/>
            <a:ext cx="2211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268"/>
          <xdr:cNvSpPr/>
        </xdr:nvSpPr>
        <xdr:spPr>
          <a:xfrm>
            <a:off x="5428800" y="7350480"/>
            <a:ext cx="7254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269"/>
          <xdr:cNvSpPr/>
        </xdr:nvSpPr>
        <xdr:spPr>
          <a:xfrm>
            <a:off x="3943080" y="6364800"/>
            <a:ext cx="2211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270"/>
          <xdr:cNvSpPr/>
        </xdr:nvSpPr>
        <xdr:spPr>
          <a:xfrm>
            <a:off x="4447800" y="6246360"/>
            <a:ext cx="1369800" cy="37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271"/>
          <xdr:cNvSpPr/>
        </xdr:nvSpPr>
        <xdr:spPr>
          <a:xfrm>
            <a:off x="5521680" y="6284160"/>
            <a:ext cx="5796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272"/>
          <xdr:cNvSpPr/>
        </xdr:nvSpPr>
        <xdr:spPr>
          <a:xfrm>
            <a:off x="4639320" y="6284160"/>
            <a:ext cx="6372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Oval 273"/>
          <xdr:cNvSpPr/>
        </xdr:nvSpPr>
        <xdr:spPr>
          <a:xfrm>
            <a:off x="5521680" y="6693480"/>
            <a:ext cx="5796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274"/>
          <xdr:cNvSpPr/>
        </xdr:nvSpPr>
        <xdr:spPr>
          <a:xfrm>
            <a:off x="4639320" y="6693480"/>
            <a:ext cx="6372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275"/>
          <xdr:cNvSpPr/>
        </xdr:nvSpPr>
        <xdr:spPr>
          <a:xfrm>
            <a:off x="5521680" y="7027200"/>
            <a:ext cx="5796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276"/>
          <xdr:cNvSpPr/>
        </xdr:nvSpPr>
        <xdr:spPr>
          <a:xfrm>
            <a:off x="4639320" y="7027200"/>
            <a:ext cx="6372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277"/>
          <xdr:cNvSpPr/>
        </xdr:nvSpPr>
        <xdr:spPr>
          <a:xfrm>
            <a:off x="5521680" y="7463520"/>
            <a:ext cx="57960" cy="69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278"/>
          <xdr:cNvSpPr/>
        </xdr:nvSpPr>
        <xdr:spPr>
          <a:xfrm>
            <a:off x="4639320" y="7463520"/>
            <a:ext cx="63720" cy="69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279"/>
          <xdr:cNvSpPr/>
        </xdr:nvSpPr>
        <xdr:spPr>
          <a:xfrm>
            <a:off x="4447800" y="8061480"/>
            <a:ext cx="1369800" cy="32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280"/>
          <xdr:cNvSpPr/>
        </xdr:nvSpPr>
        <xdr:spPr>
          <a:xfrm>
            <a:off x="5521680" y="7996680"/>
            <a:ext cx="5796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281"/>
          <xdr:cNvSpPr/>
        </xdr:nvSpPr>
        <xdr:spPr>
          <a:xfrm>
            <a:off x="4639320" y="7996680"/>
            <a:ext cx="6372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282"/>
          <xdr:cNvSpPr/>
        </xdr:nvSpPr>
        <xdr:spPr>
          <a:xfrm>
            <a:off x="4865760" y="6316560"/>
            <a:ext cx="498960" cy="26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283"/>
          <xdr:cNvSpPr/>
        </xdr:nvSpPr>
        <xdr:spPr>
          <a:xfrm>
            <a:off x="4865760" y="6364800"/>
            <a:ext cx="498960" cy="26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284"/>
          <xdr:cNvSpPr/>
        </xdr:nvSpPr>
        <xdr:spPr>
          <a:xfrm>
            <a:off x="4865760" y="7372080"/>
            <a:ext cx="284400" cy="37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285"/>
          <xdr:cNvSpPr/>
        </xdr:nvSpPr>
        <xdr:spPr>
          <a:xfrm>
            <a:off x="4436280" y="7959240"/>
            <a:ext cx="1369800" cy="266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Oval 286"/>
          <xdr:cNvSpPr/>
        </xdr:nvSpPr>
        <xdr:spPr>
          <a:xfrm>
            <a:off x="5080680" y="7996680"/>
            <a:ext cx="6372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287"/>
          <xdr:cNvSpPr/>
        </xdr:nvSpPr>
        <xdr:spPr>
          <a:xfrm flipH="1">
            <a:off x="4691160" y="5858640"/>
            <a:ext cx="145080" cy="398520"/>
          </a:xfrm>
          <a:prstGeom prst="line">
            <a:avLst/>
          </a:prstGeom>
          <a:ln w="324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288"/>
          <xdr:cNvSpPr/>
        </xdr:nvSpPr>
        <xdr:spPr>
          <a:xfrm>
            <a:off x="4825080" y="5858640"/>
            <a:ext cx="684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289"/>
          <xdr:cNvSpPr/>
        </xdr:nvSpPr>
        <xdr:spPr>
          <a:xfrm>
            <a:off x="4802040" y="5686560"/>
            <a:ext cx="1218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Ｐゴシック"/>
              </a:rPr>
              <a:t>照査おやご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" name="AutoShape 290"/>
          <xdr:cNvSpPr/>
        </xdr:nvSpPr>
        <xdr:spPr>
          <a:xfrm>
            <a:off x="3890880" y="6343560"/>
            <a:ext cx="92520" cy="1028520"/>
          </a:xfrm>
          <a:custGeom>
            <a:avLst/>
            <a:gdLst/>
            <a:ahLst/>
            <a:rect l="l" t="t" r="r" b="b"/>
            <a:pathLst>
              <a:path w="9" h="109">
                <a:moveTo>
                  <a:pt x="5" y="0"/>
                </a:moveTo>
                <a:cubicBezTo>
                  <a:pt x="2" y="11"/>
                  <a:pt x="0" y="23"/>
                  <a:pt x="0" y="35"/>
                </a:cubicBezTo>
                <a:cubicBezTo>
                  <a:pt x="0" y="47"/>
                  <a:pt x="7" y="59"/>
                  <a:pt x="8" y="71"/>
                </a:cubicBezTo>
                <a:cubicBezTo>
                  <a:pt x="9" y="83"/>
                  <a:pt x="7" y="96"/>
                  <a:pt x="5" y="109"/>
                </a:cubicBez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291"/>
          <xdr:cNvSpPr/>
        </xdr:nvSpPr>
        <xdr:spPr>
          <a:xfrm>
            <a:off x="6102000" y="6354360"/>
            <a:ext cx="92520" cy="1023120"/>
          </a:xfrm>
          <a:custGeom>
            <a:avLst/>
            <a:gdLst/>
            <a:ahLst/>
            <a:rect l="l" t="t" r="r" b="b"/>
            <a:pathLst>
              <a:path w="9" h="109">
                <a:moveTo>
                  <a:pt x="5" y="0"/>
                </a:moveTo>
                <a:cubicBezTo>
                  <a:pt x="2" y="11"/>
                  <a:pt x="0" y="23"/>
                  <a:pt x="0" y="35"/>
                </a:cubicBezTo>
                <a:cubicBezTo>
                  <a:pt x="0" y="47"/>
                  <a:pt x="7" y="59"/>
                  <a:pt x="8" y="71"/>
                </a:cubicBezTo>
                <a:cubicBezTo>
                  <a:pt x="9" y="83"/>
                  <a:pt x="7" y="96"/>
                  <a:pt x="5" y="109"/>
                </a:cubicBez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292"/>
          <xdr:cNvSpPr/>
        </xdr:nvSpPr>
        <xdr:spPr>
          <a:xfrm>
            <a:off x="3954600" y="7350480"/>
            <a:ext cx="1177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8" name="Group 293"/>
          <xdr:cNvGrpSpPr/>
        </xdr:nvGrpSpPr>
        <xdr:grpSpPr>
          <a:xfrm>
            <a:off x="4604040" y="6644880"/>
            <a:ext cx="435600" cy="759600"/>
            <a:chOff x="4604040" y="6644880"/>
            <a:chExt cx="435600" cy="759600"/>
          </a:xfrm>
        </xdr:grpSpPr>
        <xdr:sp>
          <xdr:nvSpPr>
            <xdr:cNvPr id="99" name="Freeform 294"/>
            <xdr:cNvSpPr/>
          </xdr:nvSpPr>
          <xdr:spPr>
            <a:xfrm flipH="1">
              <a:off x="4644360" y="7170480"/>
              <a:ext cx="131760" cy="148680"/>
            </a:xfrm>
            <a:custGeom>
              <a:avLst/>
              <a:gdLst/>
              <a:ahLst/>
              <a:rect l="l" t="t" r="r" b="b"/>
              <a:pathLst>
                <a:path w="13" h="16">
                  <a:moveTo>
                    <a:pt x="0" y="0"/>
                  </a:moveTo>
                  <a:lnTo>
                    <a:pt x="13" y="15"/>
                  </a:lnTo>
                  <a:cubicBezTo>
                    <a:pt x="13" y="15"/>
                    <a:pt x="12" y="16"/>
                    <a:pt x="12" y="16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Freeform 295"/>
            <xdr:cNvSpPr/>
          </xdr:nvSpPr>
          <xdr:spPr>
            <a:xfrm flipH="1">
              <a:off x="4661640" y="7144200"/>
              <a:ext cx="263520" cy="260280"/>
            </a:xfrm>
            <a:custGeom>
              <a:avLst/>
              <a:gdLst/>
              <a:ahLst/>
              <a:rect l="l" t="t" r="r" b="b"/>
              <a:pathLst>
                <a:path w="26" h="28">
                  <a:moveTo>
                    <a:pt x="0" y="0"/>
                  </a:moveTo>
                  <a:cubicBezTo>
                    <a:pt x="2" y="16"/>
                    <a:pt x="4" y="18"/>
                    <a:pt x="21" y="19"/>
                  </a:cubicBezTo>
                  <a:cubicBezTo>
                    <a:pt x="24" y="21"/>
                    <a:pt x="26" y="28"/>
                    <a:pt x="26" y="28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Freeform 296"/>
            <xdr:cNvSpPr/>
          </xdr:nvSpPr>
          <xdr:spPr>
            <a:xfrm flipH="1">
              <a:off x="4753440" y="6873120"/>
              <a:ext cx="223200" cy="297360"/>
            </a:xfrm>
            <a:custGeom>
              <a:avLst/>
              <a:gdLst/>
              <a:ahLst/>
              <a:rect l="l" t="t" r="r" b="b"/>
              <a:pathLst>
                <a:path w="22" h="31">
                  <a:moveTo>
                    <a:pt x="5" y="31"/>
                  </a:moveTo>
                  <a:cubicBezTo>
                    <a:pt x="4" y="28"/>
                    <a:pt x="2" y="23"/>
                    <a:pt x="2" y="23"/>
                  </a:cubicBezTo>
                  <a:cubicBezTo>
                    <a:pt x="2" y="19"/>
                    <a:pt x="0" y="3"/>
                    <a:pt x="7" y="0"/>
                  </a:cubicBezTo>
                  <a:cubicBezTo>
                    <a:pt x="10" y="0"/>
                    <a:pt x="12" y="0"/>
                    <a:pt x="15" y="1"/>
                  </a:cubicBezTo>
                  <a:cubicBezTo>
                    <a:pt x="17" y="2"/>
                    <a:pt x="20" y="12"/>
                    <a:pt x="21" y="14"/>
                  </a:cubicBezTo>
                  <a:cubicBezTo>
                    <a:pt x="21" y="15"/>
                    <a:pt x="22" y="16"/>
                    <a:pt x="22" y="16"/>
                  </a:cubicBezTo>
                  <a:cubicBezTo>
                    <a:pt x="20" y="24"/>
                    <a:pt x="20" y="21"/>
                    <a:pt x="20" y="25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Freeform 297"/>
            <xdr:cNvSpPr/>
          </xdr:nvSpPr>
          <xdr:spPr>
            <a:xfrm flipH="1">
              <a:off x="4753440" y="6644880"/>
              <a:ext cx="234720" cy="207000"/>
            </a:xfrm>
            <a:custGeom>
              <a:avLst/>
              <a:gdLst/>
              <a:ahLst/>
              <a:rect l="l" t="t" r="r" b="b"/>
              <a:pathLst>
                <a:path w="23" h="22">
                  <a:moveTo>
                    <a:pt x="0" y="11"/>
                  </a:moveTo>
                  <a:cubicBezTo>
                    <a:pt x="0" y="10"/>
                    <a:pt x="2" y="4"/>
                    <a:pt x="3" y="3"/>
                  </a:cubicBezTo>
                  <a:cubicBezTo>
                    <a:pt x="5" y="2"/>
                    <a:pt x="9" y="0"/>
                    <a:pt x="9" y="0"/>
                  </a:cubicBezTo>
                  <a:cubicBezTo>
                    <a:pt x="16" y="1"/>
                    <a:pt x="15" y="4"/>
                    <a:pt x="20" y="7"/>
                  </a:cubicBezTo>
                  <a:cubicBezTo>
                    <a:pt x="23" y="13"/>
                    <a:pt x="7" y="11"/>
                    <a:pt x="1" y="11"/>
                  </a:cubicBezTo>
                  <a:cubicBezTo>
                    <a:pt x="2" y="16"/>
                    <a:pt x="3" y="17"/>
                    <a:pt x="7" y="20"/>
                  </a:cubicBezTo>
                  <a:cubicBezTo>
                    <a:pt x="8" y="21"/>
                    <a:pt x="11" y="22"/>
                    <a:pt x="11" y="22"/>
                  </a:cubicBezTo>
                  <a:cubicBezTo>
                    <a:pt x="16" y="21"/>
                    <a:pt x="18" y="22"/>
                    <a:pt x="20" y="18"/>
                  </a:cubicBezTo>
                  <a:cubicBezTo>
                    <a:pt x="21" y="12"/>
                    <a:pt x="22" y="13"/>
                    <a:pt x="20" y="11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Freeform 298"/>
            <xdr:cNvSpPr/>
          </xdr:nvSpPr>
          <xdr:spPr>
            <a:xfrm flipH="1">
              <a:off x="4655520" y="6804000"/>
              <a:ext cx="189000" cy="265320"/>
            </a:xfrm>
            <a:custGeom>
              <a:avLst/>
              <a:gdLst/>
              <a:ahLst/>
              <a:rect l="l" t="t" r="r" b="b"/>
              <a:pathLst>
                <a:path w="19" h="27">
                  <a:moveTo>
                    <a:pt x="0" y="19"/>
                  </a:moveTo>
                  <a:cubicBezTo>
                    <a:pt x="2" y="16"/>
                    <a:pt x="2" y="14"/>
                    <a:pt x="5" y="12"/>
                  </a:cubicBezTo>
                  <a:cubicBezTo>
                    <a:pt x="7" y="8"/>
                    <a:pt x="11" y="2"/>
                    <a:pt x="15" y="0"/>
                  </a:cubicBezTo>
                  <a:cubicBezTo>
                    <a:pt x="17" y="1"/>
                    <a:pt x="19" y="5"/>
                    <a:pt x="19" y="5"/>
                  </a:cubicBezTo>
                  <a:cubicBezTo>
                    <a:pt x="18" y="8"/>
                    <a:pt x="17" y="9"/>
                    <a:pt x="14" y="10"/>
                  </a:cubicBezTo>
                  <a:cubicBezTo>
                    <a:pt x="13" y="12"/>
                    <a:pt x="9" y="21"/>
                    <a:pt x="7" y="22"/>
                  </a:cubicBezTo>
                  <a:cubicBezTo>
                    <a:pt x="6" y="23"/>
                    <a:pt x="3" y="24"/>
                    <a:pt x="3" y="24"/>
                  </a:cubicBezTo>
                  <a:cubicBezTo>
                    <a:pt x="2" y="26"/>
                    <a:pt x="3" y="27"/>
                    <a:pt x="1" y="25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Freeform 299"/>
            <xdr:cNvSpPr/>
          </xdr:nvSpPr>
          <xdr:spPr>
            <a:xfrm flipH="1">
              <a:off x="4603680" y="6777360"/>
              <a:ext cx="68760" cy="6372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0" y="5"/>
                  </a:moveTo>
                  <a:cubicBezTo>
                    <a:pt x="0" y="4"/>
                    <a:pt x="0" y="0"/>
                    <a:pt x="3" y="0"/>
                  </a:cubicBezTo>
                  <a:cubicBezTo>
                    <a:pt x="4" y="0"/>
                    <a:pt x="7" y="2"/>
                    <a:pt x="7" y="2"/>
                  </a:cubicBezTo>
                  <a:cubicBezTo>
                    <a:pt x="5" y="7"/>
                    <a:pt x="5" y="6"/>
                    <a:pt x="0" y="5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Freeform 300"/>
            <xdr:cNvSpPr/>
          </xdr:nvSpPr>
          <xdr:spPr>
            <a:xfrm flipH="1">
              <a:off x="4701240" y="7106760"/>
              <a:ext cx="338040" cy="260280"/>
            </a:xfrm>
            <a:custGeom>
              <a:avLst/>
              <a:gdLst/>
              <a:ahLst/>
              <a:rect l="l" t="t" r="r" b="b"/>
              <a:pathLst>
                <a:path w="30" h="27">
                  <a:moveTo>
                    <a:pt x="12" y="7"/>
                  </a:moveTo>
                  <a:cubicBezTo>
                    <a:pt x="20" y="6"/>
                    <a:pt x="24" y="7"/>
                    <a:pt x="30" y="4"/>
                  </a:cubicBezTo>
                  <a:cubicBezTo>
                    <a:pt x="28" y="0"/>
                    <a:pt x="22" y="3"/>
                    <a:pt x="18" y="4"/>
                  </a:cubicBezTo>
                  <a:cubicBezTo>
                    <a:pt x="15" y="5"/>
                    <a:pt x="9" y="8"/>
                    <a:pt x="9" y="8"/>
                  </a:cubicBezTo>
                  <a:cubicBezTo>
                    <a:pt x="7" y="11"/>
                    <a:pt x="5" y="13"/>
                    <a:pt x="3" y="17"/>
                  </a:cubicBezTo>
                  <a:cubicBezTo>
                    <a:pt x="2" y="19"/>
                    <a:pt x="0" y="23"/>
                    <a:pt x="0" y="23"/>
                  </a:cubicBezTo>
                  <a:cubicBezTo>
                    <a:pt x="2" y="27"/>
                    <a:pt x="2" y="27"/>
                    <a:pt x="7" y="26"/>
                  </a:cubicBezTo>
                  <a:cubicBezTo>
                    <a:pt x="11" y="18"/>
                    <a:pt x="11" y="17"/>
                    <a:pt x="12" y="7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Freeform 301"/>
            <xdr:cNvSpPr/>
          </xdr:nvSpPr>
          <xdr:spPr>
            <a:xfrm flipH="1">
              <a:off x="4781520" y="6751080"/>
              <a:ext cx="45720" cy="15840"/>
            </a:xfrm>
            <a:custGeom>
              <a:avLst/>
              <a:gdLst/>
              <a:ahLst/>
              <a:rect l="l" t="t" r="r" b="b"/>
              <a:pathLst>
                <a:path w="4" h="2">
                  <a:moveTo>
                    <a:pt x="0" y="2"/>
                  </a:moveTo>
                  <a:cubicBezTo>
                    <a:pt x="2" y="0"/>
                    <a:pt x="1" y="0"/>
                    <a:pt x="4" y="0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7" name="Line 302"/>
          <xdr:cNvSpPr/>
        </xdr:nvSpPr>
        <xdr:spPr>
          <a:xfrm>
            <a:off x="3943080" y="7372080"/>
            <a:ext cx="1230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8" name="Group 303"/>
          <xdr:cNvGrpSpPr/>
        </xdr:nvGrpSpPr>
        <xdr:grpSpPr>
          <a:xfrm>
            <a:off x="5080680" y="7075800"/>
            <a:ext cx="394560" cy="878040"/>
            <a:chOff x="5080680" y="7075800"/>
            <a:chExt cx="394560" cy="878040"/>
          </a:xfrm>
        </xdr:grpSpPr>
        <xdr:sp>
          <xdr:nvSpPr>
            <xdr:cNvPr id="109" name="Oval 304"/>
            <xdr:cNvSpPr/>
          </xdr:nvSpPr>
          <xdr:spPr>
            <a:xfrm>
              <a:off x="5240880" y="7145280"/>
              <a:ext cx="171720" cy="138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Oval 305"/>
            <xdr:cNvSpPr/>
          </xdr:nvSpPr>
          <xdr:spPr>
            <a:xfrm>
              <a:off x="5080680" y="7075800"/>
              <a:ext cx="62640" cy="37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Freeform 306"/>
            <xdr:cNvSpPr/>
          </xdr:nvSpPr>
          <xdr:spPr>
            <a:xfrm>
              <a:off x="5132160" y="7102440"/>
              <a:ext cx="119880" cy="160560"/>
            </a:xfrm>
            <a:custGeom>
              <a:avLst/>
              <a:gdLst/>
              <a:ahLst/>
              <a:rect l="l" t="t" r="r" b="b"/>
              <a:pathLst>
                <a:path w="12" h="18">
                  <a:moveTo>
                    <a:pt x="12" y="16"/>
                  </a:moveTo>
                  <a:cubicBezTo>
                    <a:pt x="9" y="18"/>
                    <a:pt x="4" y="16"/>
                    <a:pt x="2" y="13"/>
                  </a:cubicBezTo>
                  <a:cubicBezTo>
                    <a:pt x="1" y="12"/>
                    <a:pt x="0" y="9"/>
                    <a:pt x="0" y="9"/>
                  </a:cubicBezTo>
                  <a:cubicBezTo>
                    <a:pt x="0" y="6"/>
                    <a:pt x="0" y="0"/>
                    <a:pt x="0" y="0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Freeform 307"/>
            <xdr:cNvSpPr/>
          </xdr:nvSpPr>
          <xdr:spPr>
            <a:xfrm>
              <a:off x="5372280" y="7284600"/>
              <a:ext cx="74160" cy="101520"/>
            </a:xfrm>
            <a:custGeom>
              <a:avLst/>
              <a:gdLst/>
              <a:ahLst/>
              <a:rect l="l" t="t" r="r" b="b"/>
              <a:pathLst>
                <a:path w="7" h="15">
                  <a:moveTo>
                    <a:pt x="0" y="0"/>
                  </a:moveTo>
                  <a:cubicBezTo>
                    <a:pt x="2" y="5"/>
                    <a:pt x="1" y="3"/>
                    <a:pt x="4" y="5"/>
                  </a:cubicBezTo>
                  <a:cubicBezTo>
                    <a:pt x="7" y="11"/>
                    <a:pt x="6" y="8"/>
                    <a:pt x="6" y="15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Freeform 308"/>
            <xdr:cNvSpPr/>
          </xdr:nvSpPr>
          <xdr:spPr>
            <a:xfrm>
              <a:off x="5212080" y="7605720"/>
              <a:ext cx="182880" cy="47880"/>
            </a:xfrm>
            <a:custGeom>
              <a:avLst/>
              <a:gdLst/>
              <a:ahLst/>
              <a:rect l="l" t="t" r="r" b="b"/>
              <a:pathLst>
                <a:path w="18" h="6">
                  <a:moveTo>
                    <a:pt x="0" y="3"/>
                  </a:moveTo>
                  <a:cubicBezTo>
                    <a:pt x="4" y="2"/>
                    <a:pt x="12" y="0"/>
                    <a:pt x="12" y="0"/>
                  </a:cubicBezTo>
                  <a:cubicBezTo>
                    <a:pt x="13" y="0"/>
                    <a:pt x="15" y="0"/>
                    <a:pt x="16" y="1"/>
                  </a:cubicBezTo>
                  <a:cubicBezTo>
                    <a:pt x="18" y="3"/>
                    <a:pt x="6" y="6"/>
                    <a:pt x="6" y="6"/>
                  </a:cubicBezTo>
                  <a:cubicBezTo>
                    <a:pt x="4" y="6"/>
                    <a:pt x="0" y="5"/>
                    <a:pt x="0" y="3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Freeform 309"/>
            <xdr:cNvSpPr/>
          </xdr:nvSpPr>
          <xdr:spPr>
            <a:xfrm>
              <a:off x="5109120" y="7643160"/>
              <a:ext cx="154440" cy="310320"/>
            </a:xfrm>
            <a:custGeom>
              <a:avLst/>
              <a:gdLst/>
              <a:ahLst/>
              <a:rect l="l" t="t" r="r" b="b"/>
              <a:pathLst>
                <a:path w="15" h="36">
                  <a:moveTo>
                    <a:pt x="10" y="0"/>
                  </a:moveTo>
                  <a:cubicBezTo>
                    <a:pt x="9" y="5"/>
                    <a:pt x="9" y="11"/>
                    <a:pt x="7" y="16"/>
                  </a:cubicBezTo>
                  <a:cubicBezTo>
                    <a:pt x="7" y="20"/>
                    <a:pt x="7" y="23"/>
                    <a:pt x="6" y="27"/>
                  </a:cubicBezTo>
                  <a:cubicBezTo>
                    <a:pt x="6" y="29"/>
                    <a:pt x="1" y="31"/>
                    <a:pt x="1" y="31"/>
                  </a:cubicBezTo>
                  <a:cubicBezTo>
                    <a:pt x="0" y="34"/>
                    <a:pt x="0" y="35"/>
                    <a:pt x="3" y="36"/>
                  </a:cubicBezTo>
                  <a:cubicBezTo>
                    <a:pt x="7" y="35"/>
                    <a:pt x="9" y="36"/>
                    <a:pt x="11" y="32"/>
                  </a:cubicBezTo>
                  <a:cubicBezTo>
                    <a:pt x="12" y="27"/>
                    <a:pt x="12" y="22"/>
                    <a:pt x="14" y="17"/>
                  </a:cubicBezTo>
                  <a:cubicBezTo>
                    <a:pt x="15" y="10"/>
                    <a:pt x="15" y="12"/>
                    <a:pt x="15" y="9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Freeform 310"/>
            <xdr:cNvSpPr/>
          </xdr:nvSpPr>
          <xdr:spPr>
            <a:xfrm>
              <a:off x="5263560" y="7621920"/>
              <a:ext cx="182880" cy="331920"/>
            </a:xfrm>
            <a:custGeom>
              <a:avLst/>
              <a:gdLst/>
              <a:ahLst/>
              <a:rect l="l" t="t" r="r" b="b"/>
              <a:pathLst>
                <a:path w="18" h="38">
                  <a:moveTo>
                    <a:pt x="0" y="12"/>
                  </a:moveTo>
                  <a:cubicBezTo>
                    <a:pt x="1" y="11"/>
                    <a:pt x="3" y="11"/>
                    <a:pt x="4" y="10"/>
                  </a:cubicBezTo>
                  <a:cubicBezTo>
                    <a:pt x="5" y="9"/>
                    <a:pt x="8" y="12"/>
                    <a:pt x="8" y="12"/>
                  </a:cubicBezTo>
                  <a:cubicBezTo>
                    <a:pt x="10" y="18"/>
                    <a:pt x="9" y="34"/>
                    <a:pt x="9" y="38"/>
                  </a:cubicBezTo>
                  <a:cubicBezTo>
                    <a:pt x="12" y="37"/>
                    <a:pt x="18" y="34"/>
                    <a:pt x="18" y="34"/>
                  </a:cubicBezTo>
                  <a:cubicBezTo>
                    <a:pt x="17" y="32"/>
                    <a:pt x="13" y="30"/>
                    <a:pt x="13" y="30"/>
                  </a:cubicBezTo>
                  <a:cubicBezTo>
                    <a:pt x="10" y="23"/>
                    <a:pt x="11" y="8"/>
                    <a:pt x="11" y="0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Freeform 311"/>
            <xdr:cNvSpPr/>
          </xdr:nvSpPr>
          <xdr:spPr>
            <a:xfrm>
              <a:off x="5372280" y="7616520"/>
              <a:ext cx="102960" cy="90720"/>
            </a:xfrm>
            <a:custGeom>
              <a:avLst/>
              <a:gdLst/>
              <a:ahLst/>
              <a:rect l="l" t="t" r="r" b="b"/>
              <a:pathLst>
                <a:path w="10" h="11">
                  <a:moveTo>
                    <a:pt x="0" y="0"/>
                  </a:moveTo>
                  <a:cubicBezTo>
                    <a:pt x="2" y="4"/>
                    <a:pt x="3" y="7"/>
                    <a:pt x="5" y="11"/>
                  </a:cubicBezTo>
                  <a:cubicBezTo>
                    <a:pt x="10" y="9"/>
                    <a:pt x="8" y="5"/>
                    <a:pt x="4" y="3"/>
                  </a:cubicBezTo>
                  <a:cubicBezTo>
                    <a:pt x="3" y="1"/>
                    <a:pt x="2" y="0"/>
                    <a:pt x="0" y="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Freeform 312"/>
            <xdr:cNvSpPr/>
          </xdr:nvSpPr>
          <xdr:spPr>
            <a:xfrm>
              <a:off x="5080680" y="7113240"/>
              <a:ext cx="154440" cy="519120"/>
            </a:xfrm>
            <a:custGeom>
              <a:avLst/>
              <a:gdLst/>
              <a:ahLst/>
              <a:rect l="l" t="t" r="r" b="b"/>
              <a:pathLst>
                <a:path w="14" h="55">
                  <a:moveTo>
                    <a:pt x="13" y="55"/>
                  </a:moveTo>
                  <a:cubicBezTo>
                    <a:pt x="10" y="48"/>
                    <a:pt x="12" y="43"/>
                    <a:pt x="14" y="36"/>
                  </a:cubicBezTo>
                  <a:cubicBezTo>
                    <a:pt x="13" y="30"/>
                    <a:pt x="11" y="20"/>
                    <a:pt x="5" y="17"/>
                  </a:cubicBezTo>
                  <a:cubicBezTo>
                    <a:pt x="1" y="9"/>
                    <a:pt x="0" y="12"/>
                    <a:pt x="0" y="0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Freeform 313"/>
            <xdr:cNvSpPr/>
          </xdr:nvSpPr>
          <xdr:spPr>
            <a:xfrm>
              <a:off x="5372280" y="7396920"/>
              <a:ext cx="51480" cy="219240"/>
            </a:xfrm>
            <a:custGeom>
              <a:avLst/>
              <a:gdLst/>
              <a:ahLst/>
              <a:rect l="l" t="t" r="r" b="b"/>
              <a:pathLst>
                <a:path w="5" h="25">
                  <a:moveTo>
                    <a:pt x="5" y="0"/>
                  </a:moveTo>
                  <a:cubicBezTo>
                    <a:pt x="2" y="13"/>
                    <a:pt x="0" y="7"/>
                    <a:pt x="0" y="25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Freeform 314"/>
            <xdr:cNvSpPr/>
          </xdr:nvSpPr>
          <xdr:spPr>
            <a:xfrm>
              <a:off x="5091840" y="7220160"/>
              <a:ext cx="142920" cy="272880"/>
            </a:xfrm>
            <a:custGeom>
              <a:avLst/>
              <a:gdLst/>
              <a:ahLst/>
              <a:rect l="l" t="t" r="r" b="b"/>
              <a:pathLst>
                <a:path w="10" h="28">
                  <a:moveTo>
                    <a:pt x="10" y="28"/>
                  </a:moveTo>
                  <a:cubicBezTo>
                    <a:pt x="8" y="26"/>
                    <a:pt x="6" y="23"/>
                    <a:pt x="5" y="20"/>
                  </a:cubicBezTo>
                  <a:cubicBezTo>
                    <a:pt x="5" y="19"/>
                    <a:pt x="4" y="18"/>
                    <a:pt x="4" y="18"/>
                  </a:cubicBezTo>
                  <a:cubicBezTo>
                    <a:pt x="3" y="10"/>
                    <a:pt x="4" y="14"/>
                    <a:pt x="1" y="6"/>
                  </a:cubicBezTo>
                  <a:cubicBezTo>
                    <a:pt x="0" y="4"/>
                    <a:pt x="0" y="0"/>
                    <a:pt x="0" y="0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Freeform 315"/>
            <xdr:cNvSpPr/>
          </xdr:nvSpPr>
          <xdr:spPr>
            <a:xfrm>
              <a:off x="5252400" y="7123680"/>
              <a:ext cx="160200" cy="64080"/>
            </a:xfrm>
            <a:custGeom>
              <a:avLst/>
              <a:gdLst/>
              <a:ahLst/>
              <a:rect l="l" t="t" r="r" b="b"/>
              <a:pathLst>
                <a:path w="18" h="7">
                  <a:moveTo>
                    <a:pt x="0" y="6"/>
                  </a:moveTo>
                  <a:cubicBezTo>
                    <a:pt x="3" y="4"/>
                    <a:pt x="3" y="3"/>
                    <a:pt x="7" y="1"/>
                  </a:cubicBezTo>
                  <a:cubicBezTo>
                    <a:pt x="8" y="1"/>
                    <a:pt x="9" y="0"/>
                    <a:pt x="9" y="0"/>
                  </a:cubicBezTo>
                  <a:cubicBezTo>
                    <a:pt x="12" y="1"/>
                    <a:pt x="18" y="4"/>
                    <a:pt x="18" y="7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1" name="Rectangle 316"/>
          <xdr:cNvSpPr/>
        </xdr:nvSpPr>
        <xdr:spPr>
          <a:xfrm>
            <a:off x="4447800" y="6989760"/>
            <a:ext cx="13698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317"/>
          <xdr:cNvSpPr/>
        </xdr:nvSpPr>
        <xdr:spPr>
          <a:xfrm>
            <a:off x="4447800" y="6666480"/>
            <a:ext cx="1369800" cy="26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18"/>
          <xdr:cNvSpPr/>
        </xdr:nvSpPr>
        <xdr:spPr>
          <a:xfrm>
            <a:off x="4447800" y="7436520"/>
            <a:ext cx="1369800" cy="26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1560</xdr:colOff>
      <xdr:row>73</xdr:row>
      <xdr:rowOff>162360</xdr:rowOff>
    </xdr:from>
    <xdr:to>
      <xdr:col>35</xdr:col>
      <xdr:colOff>86760</xdr:colOff>
      <xdr:row>80</xdr:row>
      <xdr:rowOff>99000</xdr:rowOff>
    </xdr:to>
    <xdr:grpSp>
      <xdr:nvGrpSpPr>
        <xdr:cNvPr id="124" name="Group 319"/>
        <xdr:cNvGrpSpPr/>
      </xdr:nvGrpSpPr>
      <xdr:grpSpPr>
        <a:xfrm>
          <a:off x="1293480" y="12763800"/>
          <a:ext cx="3105000" cy="1165680"/>
          <a:chOff x="1293480" y="12763800"/>
          <a:chExt cx="3105000" cy="1165680"/>
        </a:xfrm>
      </xdr:grpSpPr>
      <xdr:sp>
        <xdr:nvSpPr>
          <xdr:cNvPr id="125" name="Rectangle 320"/>
          <xdr:cNvSpPr/>
        </xdr:nvSpPr>
        <xdr:spPr>
          <a:xfrm>
            <a:off x="1293480" y="13322520"/>
            <a:ext cx="1938600" cy="80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Oval 321"/>
          <xdr:cNvSpPr/>
        </xdr:nvSpPr>
        <xdr:spPr>
          <a:xfrm>
            <a:off x="1415160" y="13403160"/>
            <a:ext cx="115920" cy="101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322"/>
          <xdr:cNvSpPr/>
        </xdr:nvSpPr>
        <xdr:spPr>
          <a:xfrm>
            <a:off x="2976480" y="13403160"/>
            <a:ext cx="110160" cy="101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323"/>
          <xdr:cNvSpPr/>
        </xdr:nvSpPr>
        <xdr:spPr>
          <a:xfrm>
            <a:off x="1583640" y="13258080"/>
            <a:ext cx="661680" cy="7488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324"/>
          <xdr:cNvSpPr/>
        </xdr:nvSpPr>
        <xdr:spPr>
          <a:xfrm>
            <a:off x="1467360" y="13505040"/>
            <a:ext cx="0" cy="42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325"/>
          <xdr:cNvSpPr/>
        </xdr:nvSpPr>
        <xdr:spPr>
          <a:xfrm>
            <a:off x="3022920" y="13505040"/>
            <a:ext cx="0" cy="42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326"/>
          <xdr:cNvSpPr/>
        </xdr:nvSpPr>
        <xdr:spPr>
          <a:xfrm>
            <a:off x="1467360" y="13902840"/>
            <a:ext cx="1555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327"/>
          <xdr:cNvSpPr/>
        </xdr:nvSpPr>
        <xdr:spPr>
          <a:xfrm>
            <a:off x="2256840" y="13258080"/>
            <a:ext cx="667440" cy="7488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328"/>
          <xdr:cNvSpPr/>
        </xdr:nvSpPr>
        <xdr:spPr>
          <a:xfrm flipH="1">
            <a:off x="2779200" y="12957120"/>
            <a:ext cx="214560" cy="290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329"/>
          <xdr:cNvSpPr/>
        </xdr:nvSpPr>
        <xdr:spPr>
          <a:xfrm>
            <a:off x="2994120" y="12957120"/>
            <a:ext cx="140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330"/>
          <xdr:cNvSpPr/>
        </xdr:nvSpPr>
        <xdr:spPr>
          <a:xfrm>
            <a:off x="2239560" y="12763800"/>
            <a:ext cx="0" cy="44028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331"/>
          <xdr:cNvSpPr/>
        </xdr:nvSpPr>
        <xdr:spPr>
          <a:xfrm flipV="1">
            <a:off x="3168000" y="13204080"/>
            <a:ext cx="510480" cy="128880"/>
          </a:xfrm>
          <a:custGeom>
            <a:avLst/>
            <a:gdLst/>
            <a:ahLst/>
            <a:rect l="l" t="t" r="r" b="b"/>
            <a:pathLst>
              <a:path w="54" h="14">
                <a:moveTo>
                  <a:pt x="0" y="0"/>
                </a:moveTo>
                <a:cubicBezTo>
                  <a:pt x="3" y="4"/>
                  <a:pt x="3" y="7"/>
                  <a:pt x="7" y="10"/>
                </a:cubicBezTo>
                <a:cubicBezTo>
                  <a:pt x="8" y="14"/>
                  <a:pt x="50" y="10"/>
                  <a:pt x="54" y="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2</xdr:row>
      <xdr:rowOff>0</xdr:rowOff>
    </xdr:from>
    <xdr:to>
      <xdr:col>49</xdr:col>
      <xdr:colOff>65880</xdr:colOff>
      <xdr:row>21</xdr:row>
      <xdr:rowOff>80280</xdr:rowOff>
    </xdr:to>
    <xdr:grpSp>
      <xdr:nvGrpSpPr>
        <xdr:cNvPr id="137" name="Group 335"/>
        <xdr:cNvGrpSpPr/>
      </xdr:nvGrpSpPr>
      <xdr:grpSpPr>
        <a:xfrm>
          <a:off x="3818880" y="343080"/>
          <a:ext cx="2283480" cy="3337560"/>
          <a:chOff x="3818880" y="343080"/>
          <a:chExt cx="2283480" cy="3337560"/>
        </a:xfrm>
      </xdr:grpSpPr>
      <xdr:sp>
        <xdr:nvSpPr>
          <xdr:cNvPr id="138" name="Rectangle 57"/>
          <xdr:cNvSpPr/>
        </xdr:nvSpPr>
        <xdr:spPr>
          <a:xfrm>
            <a:off x="4056480" y="343080"/>
            <a:ext cx="40320" cy="2696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58"/>
          <xdr:cNvSpPr/>
        </xdr:nvSpPr>
        <xdr:spPr>
          <a:xfrm>
            <a:off x="5876280" y="343080"/>
            <a:ext cx="40320" cy="2696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59"/>
          <xdr:cNvSpPr/>
        </xdr:nvSpPr>
        <xdr:spPr>
          <a:xfrm>
            <a:off x="4433040" y="343080"/>
            <a:ext cx="40320" cy="2696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60"/>
          <xdr:cNvSpPr/>
        </xdr:nvSpPr>
        <xdr:spPr>
          <a:xfrm>
            <a:off x="5493960" y="343080"/>
            <a:ext cx="46080" cy="2696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61"/>
          <xdr:cNvSpPr/>
        </xdr:nvSpPr>
        <xdr:spPr>
          <a:xfrm>
            <a:off x="3818880" y="941400"/>
            <a:ext cx="228348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Oval 62"/>
          <xdr:cNvSpPr/>
        </xdr:nvSpPr>
        <xdr:spPr>
          <a:xfrm>
            <a:off x="4096800" y="871200"/>
            <a:ext cx="57960" cy="69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Oval 63"/>
          <xdr:cNvSpPr/>
        </xdr:nvSpPr>
        <xdr:spPr>
          <a:xfrm>
            <a:off x="5812560" y="865800"/>
            <a:ext cx="6372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64"/>
          <xdr:cNvSpPr/>
        </xdr:nvSpPr>
        <xdr:spPr>
          <a:xfrm>
            <a:off x="3830400" y="1346040"/>
            <a:ext cx="776520" cy="42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65"/>
          <xdr:cNvSpPr/>
        </xdr:nvSpPr>
        <xdr:spPr>
          <a:xfrm>
            <a:off x="4096800" y="1281240"/>
            <a:ext cx="5796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Oval 66"/>
          <xdr:cNvSpPr/>
        </xdr:nvSpPr>
        <xdr:spPr>
          <a:xfrm>
            <a:off x="5812560" y="1270440"/>
            <a:ext cx="63720" cy="69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67"/>
          <xdr:cNvSpPr/>
        </xdr:nvSpPr>
        <xdr:spPr>
          <a:xfrm>
            <a:off x="5412600" y="1346040"/>
            <a:ext cx="677880" cy="42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68"/>
          <xdr:cNvSpPr/>
        </xdr:nvSpPr>
        <xdr:spPr>
          <a:xfrm>
            <a:off x="3830400" y="1680120"/>
            <a:ext cx="77652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69"/>
          <xdr:cNvSpPr/>
        </xdr:nvSpPr>
        <xdr:spPr>
          <a:xfrm>
            <a:off x="4096800" y="1615680"/>
            <a:ext cx="5796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Oval 70"/>
          <xdr:cNvSpPr/>
        </xdr:nvSpPr>
        <xdr:spPr>
          <a:xfrm>
            <a:off x="5812560" y="1604880"/>
            <a:ext cx="6372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71"/>
          <xdr:cNvSpPr/>
        </xdr:nvSpPr>
        <xdr:spPr>
          <a:xfrm>
            <a:off x="5412600" y="1680120"/>
            <a:ext cx="68976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72"/>
          <xdr:cNvSpPr/>
        </xdr:nvSpPr>
        <xdr:spPr>
          <a:xfrm>
            <a:off x="3818880" y="2138760"/>
            <a:ext cx="228348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Oval 73"/>
          <xdr:cNvSpPr/>
        </xdr:nvSpPr>
        <xdr:spPr>
          <a:xfrm>
            <a:off x="4096800" y="2079360"/>
            <a:ext cx="5796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74"/>
          <xdr:cNvSpPr/>
        </xdr:nvSpPr>
        <xdr:spPr>
          <a:xfrm>
            <a:off x="5812560" y="2073960"/>
            <a:ext cx="63720" cy="53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75"/>
          <xdr:cNvSpPr/>
        </xdr:nvSpPr>
        <xdr:spPr>
          <a:xfrm>
            <a:off x="3847680" y="2699280"/>
            <a:ext cx="225468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Oval 76"/>
          <xdr:cNvSpPr/>
        </xdr:nvSpPr>
        <xdr:spPr>
          <a:xfrm>
            <a:off x="4096800" y="2737080"/>
            <a:ext cx="5796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78"/>
          <xdr:cNvSpPr/>
        </xdr:nvSpPr>
        <xdr:spPr>
          <a:xfrm>
            <a:off x="4137480" y="2651040"/>
            <a:ext cx="266400" cy="4824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79"/>
          <xdr:cNvSpPr/>
        </xdr:nvSpPr>
        <xdr:spPr>
          <a:xfrm>
            <a:off x="4954680" y="2651040"/>
            <a:ext cx="185400" cy="482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80"/>
          <xdr:cNvSpPr/>
        </xdr:nvSpPr>
        <xdr:spPr>
          <a:xfrm>
            <a:off x="5569200" y="2651040"/>
            <a:ext cx="266400" cy="482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81"/>
          <xdr:cNvSpPr/>
        </xdr:nvSpPr>
        <xdr:spPr>
          <a:xfrm>
            <a:off x="5221440" y="2651040"/>
            <a:ext cx="185400" cy="4824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84"/>
          <xdr:cNvSpPr/>
        </xdr:nvSpPr>
        <xdr:spPr>
          <a:xfrm>
            <a:off x="4473720" y="979200"/>
            <a:ext cx="1031760" cy="4824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85"/>
          <xdr:cNvSpPr/>
        </xdr:nvSpPr>
        <xdr:spPr>
          <a:xfrm>
            <a:off x="4525920" y="1006200"/>
            <a:ext cx="28800" cy="103500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86"/>
          <xdr:cNvSpPr/>
        </xdr:nvSpPr>
        <xdr:spPr>
          <a:xfrm>
            <a:off x="4462200" y="2030760"/>
            <a:ext cx="1031760" cy="3204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87"/>
          <xdr:cNvSpPr/>
        </xdr:nvSpPr>
        <xdr:spPr>
          <a:xfrm>
            <a:off x="4154760" y="1631520"/>
            <a:ext cx="266400" cy="4824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88"/>
          <xdr:cNvSpPr/>
        </xdr:nvSpPr>
        <xdr:spPr>
          <a:xfrm>
            <a:off x="5546160" y="1631520"/>
            <a:ext cx="266400" cy="4824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89"/>
          <xdr:cNvSpPr/>
        </xdr:nvSpPr>
        <xdr:spPr>
          <a:xfrm>
            <a:off x="5517000" y="3087720"/>
            <a:ext cx="0" cy="592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90"/>
          <xdr:cNvSpPr/>
        </xdr:nvSpPr>
        <xdr:spPr>
          <a:xfrm>
            <a:off x="5893920" y="3082320"/>
            <a:ext cx="0" cy="598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91"/>
          <xdr:cNvSpPr/>
        </xdr:nvSpPr>
        <xdr:spPr>
          <a:xfrm>
            <a:off x="5517000" y="3643200"/>
            <a:ext cx="3765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98"/>
          <xdr:cNvSpPr/>
        </xdr:nvSpPr>
        <xdr:spPr>
          <a:xfrm>
            <a:off x="5412600" y="1017000"/>
            <a:ext cx="34560" cy="103500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99"/>
          <xdr:cNvSpPr/>
        </xdr:nvSpPr>
        <xdr:spPr>
          <a:xfrm>
            <a:off x="4630320" y="2651040"/>
            <a:ext cx="179640" cy="4824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Oval 332"/>
          <xdr:cNvSpPr/>
        </xdr:nvSpPr>
        <xdr:spPr>
          <a:xfrm>
            <a:off x="4363560" y="2737080"/>
            <a:ext cx="5796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Oval 333"/>
          <xdr:cNvSpPr/>
        </xdr:nvSpPr>
        <xdr:spPr>
          <a:xfrm>
            <a:off x="5540400" y="2737080"/>
            <a:ext cx="5796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Oval 334"/>
          <xdr:cNvSpPr/>
        </xdr:nvSpPr>
        <xdr:spPr>
          <a:xfrm>
            <a:off x="5812560" y="2747880"/>
            <a:ext cx="63720" cy="53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1640</xdr:colOff>
      <xdr:row>134</xdr:row>
      <xdr:rowOff>0</xdr:rowOff>
    </xdr:from>
    <xdr:to>
      <xdr:col>14</xdr:col>
      <xdr:colOff>123120</xdr:colOff>
      <xdr:row>142</xdr:row>
      <xdr:rowOff>133200</xdr:rowOff>
    </xdr:to>
    <xdr:sp>
      <xdr:nvSpPr>
        <xdr:cNvPr id="175" name="Rectangle 377"/>
        <xdr:cNvSpPr/>
      </xdr:nvSpPr>
      <xdr:spPr>
        <a:xfrm>
          <a:off x="1796400" y="23259960"/>
          <a:ext cx="5148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1480</xdr:colOff>
      <xdr:row>134</xdr:row>
      <xdr:rowOff>0</xdr:rowOff>
    </xdr:from>
    <xdr:to>
      <xdr:col>33</xdr:col>
      <xdr:colOff>113400</xdr:colOff>
      <xdr:row>142</xdr:row>
      <xdr:rowOff>123840</xdr:rowOff>
    </xdr:to>
    <xdr:sp>
      <xdr:nvSpPr>
        <xdr:cNvPr id="176" name="Rectangle 339"/>
        <xdr:cNvSpPr/>
      </xdr:nvSpPr>
      <xdr:spPr>
        <a:xfrm flipH="1">
          <a:off x="4116600" y="23259960"/>
          <a:ext cx="61920" cy="149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6</xdr:row>
      <xdr:rowOff>123840</xdr:rowOff>
    </xdr:from>
    <xdr:to>
      <xdr:col>17</xdr:col>
      <xdr:colOff>41400</xdr:colOff>
      <xdr:row>142</xdr:row>
      <xdr:rowOff>133200</xdr:rowOff>
    </xdr:to>
    <xdr:sp>
      <xdr:nvSpPr>
        <xdr:cNvPr id="177" name="Rectangle 363"/>
        <xdr:cNvSpPr/>
      </xdr:nvSpPr>
      <xdr:spPr>
        <a:xfrm>
          <a:off x="2094120" y="23726880"/>
          <a:ext cx="41400" cy="103788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6</xdr:row>
      <xdr:rowOff>142560</xdr:rowOff>
    </xdr:from>
    <xdr:to>
      <xdr:col>27</xdr:col>
      <xdr:colOff>41400</xdr:colOff>
      <xdr:row>142</xdr:row>
      <xdr:rowOff>133200</xdr:rowOff>
    </xdr:to>
    <xdr:sp>
      <xdr:nvSpPr>
        <xdr:cNvPr id="178" name="Rectangle 370"/>
        <xdr:cNvSpPr/>
      </xdr:nvSpPr>
      <xdr:spPr>
        <a:xfrm>
          <a:off x="3326040" y="23745600"/>
          <a:ext cx="41400" cy="101916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600</xdr:colOff>
      <xdr:row>134</xdr:row>
      <xdr:rowOff>0</xdr:rowOff>
    </xdr:from>
    <xdr:to>
      <xdr:col>29</xdr:col>
      <xdr:colOff>92520</xdr:colOff>
      <xdr:row>142</xdr:row>
      <xdr:rowOff>133200</xdr:rowOff>
    </xdr:to>
    <xdr:sp>
      <xdr:nvSpPr>
        <xdr:cNvPr id="179" name="Rectangle 376"/>
        <xdr:cNvSpPr/>
      </xdr:nvSpPr>
      <xdr:spPr>
        <a:xfrm>
          <a:off x="3603240" y="23259960"/>
          <a:ext cx="6192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1480</xdr:colOff>
      <xdr:row>140</xdr:row>
      <xdr:rowOff>162000</xdr:rowOff>
    </xdr:from>
    <xdr:to>
      <xdr:col>34</xdr:col>
      <xdr:colOff>71640</xdr:colOff>
      <xdr:row>141</xdr:row>
      <xdr:rowOff>38160</xdr:rowOff>
    </xdr:to>
    <xdr:sp>
      <xdr:nvSpPr>
        <xdr:cNvPr id="180" name="Rectangle 348"/>
        <xdr:cNvSpPr/>
      </xdr:nvSpPr>
      <xdr:spPr>
        <a:xfrm>
          <a:off x="3500640" y="24450840"/>
          <a:ext cx="75960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20</xdr:colOff>
      <xdr:row>136</xdr:row>
      <xdr:rowOff>28800</xdr:rowOff>
    </xdr:from>
    <xdr:to>
      <xdr:col>34</xdr:col>
      <xdr:colOff>82080</xdr:colOff>
      <xdr:row>136</xdr:row>
      <xdr:rowOff>85680</xdr:rowOff>
    </xdr:to>
    <xdr:sp>
      <xdr:nvSpPr>
        <xdr:cNvPr id="181" name="Rectangle 342"/>
        <xdr:cNvSpPr/>
      </xdr:nvSpPr>
      <xdr:spPr>
        <a:xfrm>
          <a:off x="1622160" y="23631840"/>
          <a:ext cx="2648520" cy="5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36</xdr:row>
      <xdr:rowOff>85680</xdr:rowOff>
    </xdr:from>
    <xdr:to>
      <xdr:col>27</xdr:col>
      <xdr:colOff>123480</xdr:colOff>
      <xdr:row>136</xdr:row>
      <xdr:rowOff>152640</xdr:rowOff>
    </xdr:to>
    <xdr:sp>
      <xdr:nvSpPr>
        <xdr:cNvPr id="182" name="Rectangle 362"/>
        <xdr:cNvSpPr/>
      </xdr:nvSpPr>
      <xdr:spPr>
        <a:xfrm>
          <a:off x="2022480" y="23688720"/>
          <a:ext cx="1427040" cy="6696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000</xdr:colOff>
      <xdr:row>134</xdr:row>
      <xdr:rowOff>114480</xdr:rowOff>
    </xdr:from>
    <xdr:to>
      <xdr:col>31</xdr:col>
      <xdr:colOff>72000</xdr:colOff>
      <xdr:row>137</xdr:row>
      <xdr:rowOff>152640</xdr:rowOff>
    </xdr:to>
    <xdr:sp>
      <xdr:nvSpPr>
        <xdr:cNvPr id="183" name="Line 380"/>
        <xdr:cNvSpPr/>
      </xdr:nvSpPr>
      <xdr:spPr>
        <a:xfrm>
          <a:off x="3890880" y="23374440"/>
          <a:ext cx="0" cy="552600"/>
        </a:xfrm>
        <a:prstGeom prst="line">
          <a:avLst/>
        </a:prstGeom>
        <a:ln w="381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360</xdr:colOff>
      <xdr:row>38</xdr:row>
      <xdr:rowOff>0</xdr:rowOff>
    </xdr:from>
    <xdr:to>
      <xdr:col>60</xdr:col>
      <xdr:colOff>360</xdr:colOff>
      <xdr:row>39</xdr:row>
      <xdr:rowOff>171360</xdr:rowOff>
    </xdr:to>
    <xdr:sp>
      <xdr:nvSpPr>
        <xdr:cNvPr id="184" name="Line 385"/>
        <xdr:cNvSpPr/>
      </xdr:nvSpPr>
      <xdr:spPr>
        <a:xfrm flipH="1">
          <a:off x="10515960" y="6515280"/>
          <a:ext cx="837720" cy="3427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160</xdr:colOff>
      <xdr:row>108</xdr:row>
      <xdr:rowOff>66960</xdr:rowOff>
    </xdr:from>
    <xdr:to>
      <xdr:col>50</xdr:col>
      <xdr:colOff>30960</xdr:colOff>
      <xdr:row>115</xdr:row>
      <xdr:rowOff>76320</xdr:rowOff>
    </xdr:to>
    <xdr:sp>
      <xdr:nvSpPr>
        <xdr:cNvPr id="185" name="Rectangle 222"/>
        <xdr:cNvSpPr/>
      </xdr:nvSpPr>
      <xdr:spPr>
        <a:xfrm>
          <a:off x="1077840" y="18869400"/>
          <a:ext cx="5112720" cy="1209600"/>
        </a:xfrm>
        <a:prstGeom prst="rect">
          <a:avLst/>
        </a:prstGeom>
        <a:noFill/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9</xdr:row>
      <xdr:rowOff>0</xdr:rowOff>
    </xdr:from>
    <xdr:to>
      <xdr:col>46</xdr:col>
      <xdr:colOff>117360</xdr:colOff>
      <xdr:row>141</xdr:row>
      <xdr:rowOff>165960</xdr:rowOff>
    </xdr:to>
    <xdr:grpSp>
      <xdr:nvGrpSpPr>
        <xdr:cNvPr id="186" name="Group 291"/>
        <xdr:cNvGrpSpPr/>
      </xdr:nvGrpSpPr>
      <xdr:grpSpPr>
        <a:xfrm>
          <a:off x="2956680" y="22402800"/>
          <a:ext cx="2827440" cy="2223360"/>
          <a:chOff x="2956680" y="22402800"/>
          <a:chExt cx="2827440" cy="2223360"/>
        </a:xfrm>
      </xdr:grpSpPr>
      <xdr:sp>
        <xdr:nvSpPr>
          <xdr:cNvPr id="187" name="Rectangle 229"/>
          <xdr:cNvSpPr/>
        </xdr:nvSpPr>
        <xdr:spPr>
          <a:xfrm>
            <a:off x="4431240" y="23086440"/>
            <a:ext cx="81000" cy="51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231"/>
          <xdr:cNvSpPr/>
        </xdr:nvSpPr>
        <xdr:spPr>
          <a:xfrm>
            <a:off x="5412600" y="23086440"/>
            <a:ext cx="81000" cy="51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226"/>
          <xdr:cNvSpPr/>
        </xdr:nvSpPr>
        <xdr:spPr>
          <a:xfrm>
            <a:off x="3368880" y="23086440"/>
            <a:ext cx="81000" cy="51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227"/>
          <xdr:cNvSpPr/>
        </xdr:nvSpPr>
        <xdr:spPr>
          <a:xfrm>
            <a:off x="2956680" y="23544000"/>
            <a:ext cx="2827440" cy="59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228"/>
          <xdr:cNvSpPr/>
        </xdr:nvSpPr>
        <xdr:spPr>
          <a:xfrm>
            <a:off x="3368880" y="23603400"/>
            <a:ext cx="81000" cy="1022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230"/>
          <xdr:cNvSpPr/>
        </xdr:nvSpPr>
        <xdr:spPr>
          <a:xfrm>
            <a:off x="4431240" y="23603400"/>
            <a:ext cx="81000" cy="1022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232"/>
          <xdr:cNvSpPr/>
        </xdr:nvSpPr>
        <xdr:spPr>
          <a:xfrm>
            <a:off x="5412600" y="23603400"/>
            <a:ext cx="81000" cy="1022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233"/>
          <xdr:cNvSpPr/>
        </xdr:nvSpPr>
        <xdr:spPr>
          <a:xfrm>
            <a:off x="3571920" y="23603400"/>
            <a:ext cx="737280" cy="752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Rectangle 234"/>
          <xdr:cNvSpPr/>
        </xdr:nvSpPr>
        <xdr:spPr>
          <a:xfrm>
            <a:off x="3908880" y="23678640"/>
            <a:ext cx="63720" cy="8719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235"/>
          <xdr:cNvSpPr/>
        </xdr:nvSpPr>
        <xdr:spPr>
          <a:xfrm>
            <a:off x="4983120" y="23371920"/>
            <a:ext cx="0" cy="694440"/>
          </a:xfrm>
          <a:prstGeom prst="line">
            <a:avLst/>
          </a:prstGeom>
          <a:ln w="3816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236"/>
          <xdr:cNvSpPr/>
        </xdr:nvSpPr>
        <xdr:spPr>
          <a:xfrm flipV="1">
            <a:off x="4471920" y="22736160"/>
            <a:ext cx="0" cy="322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237"/>
          <xdr:cNvSpPr/>
        </xdr:nvSpPr>
        <xdr:spPr>
          <a:xfrm flipV="1">
            <a:off x="5453280" y="22757760"/>
            <a:ext cx="0" cy="322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38"/>
          <xdr:cNvSpPr/>
        </xdr:nvSpPr>
        <xdr:spPr>
          <a:xfrm>
            <a:off x="4471920" y="22747320"/>
            <a:ext cx="9810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40"/>
          <xdr:cNvSpPr/>
        </xdr:nvSpPr>
        <xdr:spPr>
          <a:xfrm flipV="1">
            <a:off x="4309560" y="22402800"/>
            <a:ext cx="0" cy="11628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241"/>
          <xdr:cNvSpPr/>
        </xdr:nvSpPr>
        <xdr:spPr>
          <a:xfrm flipH="1">
            <a:off x="3839040" y="22747320"/>
            <a:ext cx="4701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243"/>
          <xdr:cNvSpPr/>
        </xdr:nvSpPr>
        <xdr:spPr>
          <a:xfrm flipV="1">
            <a:off x="4965480" y="22412880"/>
            <a:ext cx="0" cy="258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244"/>
          <xdr:cNvSpPr/>
        </xdr:nvSpPr>
        <xdr:spPr>
          <a:xfrm>
            <a:off x="4309560" y="22402800"/>
            <a:ext cx="6559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2</xdr:row>
      <xdr:rowOff>0</xdr:rowOff>
    </xdr:from>
    <xdr:to>
      <xdr:col>29</xdr:col>
      <xdr:colOff>86400</xdr:colOff>
      <xdr:row>25</xdr:row>
      <xdr:rowOff>70920</xdr:rowOff>
    </xdr:to>
    <xdr:grpSp>
      <xdr:nvGrpSpPr>
        <xdr:cNvPr id="204" name="Group 258"/>
        <xdr:cNvGrpSpPr/>
      </xdr:nvGrpSpPr>
      <xdr:grpSpPr>
        <a:xfrm>
          <a:off x="369360" y="343080"/>
          <a:ext cx="3289680" cy="4014000"/>
          <a:chOff x="369360" y="343080"/>
          <a:chExt cx="3289680" cy="4014000"/>
        </a:xfrm>
      </xdr:grpSpPr>
      <xdr:sp>
        <xdr:nvSpPr>
          <xdr:cNvPr id="205" name="Line 59"/>
          <xdr:cNvSpPr/>
        </xdr:nvSpPr>
        <xdr:spPr>
          <a:xfrm flipH="1">
            <a:off x="1351800" y="3985920"/>
            <a:ext cx="4939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2"/>
          <xdr:cNvSpPr/>
        </xdr:nvSpPr>
        <xdr:spPr>
          <a:xfrm flipH="1">
            <a:off x="2066040" y="358920"/>
            <a:ext cx="40680" cy="263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3"/>
          <xdr:cNvSpPr/>
        </xdr:nvSpPr>
        <xdr:spPr>
          <a:xfrm>
            <a:off x="1084680" y="343080"/>
            <a:ext cx="40680" cy="264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4"/>
          <xdr:cNvSpPr/>
        </xdr:nvSpPr>
        <xdr:spPr>
          <a:xfrm>
            <a:off x="491760" y="2070360"/>
            <a:ext cx="221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5"/>
          <xdr:cNvSpPr/>
        </xdr:nvSpPr>
        <xdr:spPr>
          <a:xfrm>
            <a:off x="491760" y="977760"/>
            <a:ext cx="221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0" name="Group 251"/>
          <xdr:cNvGrpSpPr/>
        </xdr:nvGrpSpPr>
        <xdr:grpSpPr>
          <a:xfrm>
            <a:off x="2583720" y="681840"/>
            <a:ext cx="238680" cy="1533600"/>
            <a:chOff x="2583720" y="681840"/>
            <a:chExt cx="238680" cy="1533600"/>
          </a:xfrm>
        </xdr:grpSpPr>
        <xdr:sp>
          <xdr:nvSpPr>
            <xdr:cNvPr id="211" name="Line 6"/>
            <xdr:cNvSpPr/>
          </xdr:nvSpPr>
          <xdr:spPr>
            <a:xfrm>
              <a:off x="2703240" y="681840"/>
              <a:ext cx="0" cy="681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Line 7"/>
            <xdr:cNvSpPr/>
          </xdr:nvSpPr>
          <xdr:spPr>
            <a:xfrm>
              <a:off x="2703240" y="1362960"/>
              <a:ext cx="119160" cy="85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Line 8"/>
            <xdr:cNvSpPr/>
          </xdr:nvSpPr>
          <xdr:spPr>
            <a:xfrm flipH="1">
              <a:off x="2583720" y="1448640"/>
              <a:ext cx="238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9"/>
            <xdr:cNvSpPr/>
          </xdr:nvSpPr>
          <xdr:spPr>
            <a:xfrm>
              <a:off x="2584080" y="1448640"/>
              <a:ext cx="119160" cy="85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10"/>
            <xdr:cNvSpPr/>
          </xdr:nvSpPr>
          <xdr:spPr>
            <a:xfrm>
              <a:off x="2703240" y="1534320"/>
              <a:ext cx="0" cy="681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6" name="Line 12"/>
          <xdr:cNvSpPr/>
        </xdr:nvSpPr>
        <xdr:spPr>
          <a:xfrm>
            <a:off x="491760" y="2037960"/>
            <a:ext cx="221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13"/>
          <xdr:cNvSpPr/>
        </xdr:nvSpPr>
        <xdr:spPr>
          <a:xfrm>
            <a:off x="491760" y="993960"/>
            <a:ext cx="221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9"/>
          <xdr:cNvSpPr/>
        </xdr:nvSpPr>
        <xdr:spPr>
          <a:xfrm>
            <a:off x="933480" y="880920"/>
            <a:ext cx="1371600" cy="37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Oval 21"/>
          <xdr:cNvSpPr/>
        </xdr:nvSpPr>
        <xdr:spPr>
          <a:xfrm>
            <a:off x="2008800" y="918720"/>
            <a:ext cx="5796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Oval 22"/>
          <xdr:cNvSpPr/>
        </xdr:nvSpPr>
        <xdr:spPr>
          <a:xfrm>
            <a:off x="1125360" y="918720"/>
            <a:ext cx="6372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23"/>
          <xdr:cNvSpPr/>
        </xdr:nvSpPr>
        <xdr:spPr>
          <a:xfrm>
            <a:off x="933480" y="1300680"/>
            <a:ext cx="1371600" cy="26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Oval 24"/>
          <xdr:cNvSpPr/>
        </xdr:nvSpPr>
        <xdr:spPr>
          <a:xfrm>
            <a:off x="2008800" y="1327680"/>
            <a:ext cx="5796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Oval 25"/>
          <xdr:cNvSpPr/>
        </xdr:nvSpPr>
        <xdr:spPr>
          <a:xfrm>
            <a:off x="1125360" y="1327680"/>
            <a:ext cx="6372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26"/>
          <xdr:cNvSpPr/>
        </xdr:nvSpPr>
        <xdr:spPr>
          <a:xfrm>
            <a:off x="933480" y="1623600"/>
            <a:ext cx="1371600" cy="374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Oval 27"/>
          <xdr:cNvSpPr/>
        </xdr:nvSpPr>
        <xdr:spPr>
          <a:xfrm>
            <a:off x="2008800" y="1661400"/>
            <a:ext cx="57960" cy="53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Oval 28"/>
          <xdr:cNvSpPr/>
        </xdr:nvSpPr>
        <xdr:spPr>
          <a:xfrm>
            <a:off x="1125360" y="1661400"/>
            <a:ext cx="63720" cy="53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29"/>
          <xdr:cNvSpPr/>
        </xdr:nvSpPr>
        <xdr:spPr>
          <a:xfrm>
            <a:off x="933480" y="2070360"/>
            <a:ext cx="1371600" cy="26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Oval 30"/>
          <xdr:cNvSpPr/>
        </xdr:nvSpPr>
        <xdr:spPr>
          <a:xfrm>
            <a:off x="2008800" y="2097000"/>
            <a:ext cx="5796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Oval 31"/>
          <xdr:cNvSpPr/>
        </xdr:nvSpPr>
        <xdr:spPr>
          <a:xfrm>
            <a:off x="1125360" y="2097000"/>
            <a:ext cx="6372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32"/>
          <xdr:cNvSpPr/>
        </xdr:nvSpPr>
        <xdr:spPr>
          <a:xfrm>
            <a:off x="933480" y="2694600"/>
            <a:ext cx="1371600" cy="26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Oval 33"/>
          <xdr:cNvSpPr/>
        </xdr:nvSpPr>
        <xdr:spPr>
          <a:xfrm>
            <a:off x="2008800" y="2629800"/>
            <a:ext cx="5796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Oval 34"/>
          <xdr:cNvSpPr/>
        </xdr:nvSpPr>
        <xdr:spPr>
          <a:xfrm>
            <a:off x="1125360" y="2629800"/>
            <a:ext cx="6372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35"/>
          <xdr:cNvSpPr/>
        </xdr:nvSpPr>
        <xdr:spPr>
          <a:xfrm>
            <a:off x="1351800" y="1951920"/>
            <a:ext cx="499680" cy="32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36"/>
          <xdr:cNvSpPr/>
        </xdr:nvSpPr>
        <xdr:spPr>
          <a:xfrm>
            <a:off x="1351800" y="945720"/>
            <a:ext cx="499680" cy="32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37"/>
          <xdr:cNvSpPr/>
        </xdr:nvSpPr>
        <xdr:spPr>
          <a:xfrm>
            <a:off x="1351800" y="993960"/>
            <a:ext cx="499680" cy="32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39"/>
          <xdr:cNvSpPr/>
        </xdr:nvSpPr>
        <xdr:spPr>
          <a:xfrm>
            <a:off x="1351800" y="2000160"/>
            <a:ext cx="49968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40"/>
          <xdr:cNvSpPr/>
        </xdr:nvSpPr>
        <xdr:spPr>
          <a:xfrm>
            <a:off x="1410120" y="1026360"/>
            <a:ext cx="371880" cy="920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41"/>
          <xdr:cNvSpPr/>
        </xdr:nvSpPr>
        <xdr:spPr>
          <a:xfrm>
            <a:off x="921600" y="2592360"/>
            <a:ext cx="1371600" cy="266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42"/>
          <xdr:cNvSpPr/>
        </xdr:nvSpPr>
        <xdr:spPr>
          <a:xfrm>
            <a:off x="1584360" y="1386720"/>
            <a:ext cx="11520" cy="20448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43"/>
          <xdr:cNvSpPr/>
        </xdr:nvSpPr>
        <xdr:spPr>
          <a:xfrm>
            <a:off x="1328760" y="2371680"/>
            <a:ext cx="11520" cy="20952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44"/>
          <xdr:cNvSpPr/>
        </xdr:nvSpPr>
        <xdr:spPr>
          <a:xfrm flipH="1" flipV="1">
            <a:off x="2241360" y="1677600"/>
            <a:ext cx="348480" cy="581040"/>
          </a:xfrm>
          <a:prstGeom prst="line">
            <a:avLst/>
          </a:prstGeom>
          <a:ln w="324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46"/>
          <xdr:cNvSpPr/>
        </xdr:nvSpPr>
        <xdr:spPr>
          <a:xfrm flipH="1">
            <a:off x="2200680" y="2258640"/>
            <a:ext cx="401040" cy="333360"/>
          </a:xfrm>
          <a:prstGeom prst="line">
            <a:avLst/>
          </a:prstGeom>
          <a:ln w="324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47"/>
          <xdr:cNvSpPr/>
        </xdr:nvSpPr>
        <xdr:spPr>
          <a:xfrm>
            <a:off x="2589840" y="2258640"/>
            <a:ext cx="1069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49"/>
          <xdr:cNvSpPr/>
        </xdr:nvSpPr>
        <xdr:spPr>
          <a:xfrm>
            <a:off x="1107720" y="3006720"/>
            <a:ext cx="0" cy="1350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Oval 50"/>
          <xdr:cNvSpPr/>
        </xdr:nvSpPr>
        <xdr:spPr>
          <a:xfrm>
            <a:off x="1567080" y="2629800"/>
            <a:ext cx="5796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51"/>
          <xdr:cNvSpPr/>
        </xdr:nvSpPr>
        <xdr:spPr>
          <a:xfrm>
            <a:off x="1595880" y="2732040"/>
            <a:ext cx="0" cy="823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52"/>
          <xdr:cNvSpPr/>
        </xdr:nvSpPr>
        <xdr:spPr>
          <a:xfrm>
            <a:off x="1107720" y="3512520"/>
            <a:ext cx="4881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53"/>
          <xdr:cNvSpPr/>
        </xdr:nvSpPr>
        <xdr:spPr>
          <a:xfrm>
            <a:off x="2090160" y="2990520"/>
            <a:ext cx="0" cy="1355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54"/>
          <xdr:cNvSpPr/>
        </xdr:nvSpPr>
        <xdr:spPr>
          <a:xfrm>
            <a:off x="1107720" y="4319640"/>
            <a:ext cx="9820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55"/>
          <xdr:cNvSpPr/>
        </xdr:nvSpPr>
        <xdr:spPr>
          <a:xfrm>
            <a:off x="1351800" y="2220840"/>
            <a:ext cx="0" cy="936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56"/>
          <xdr:cNvSpPr/>
        </xdr:nvSpPr>
        <xdr:spPr>
          <a:xfrm>
            <a:off x="1351800" y="3388680"/>
            <a:ext cx="0" cy="608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57"/>
          <xdr:cNvSpPr/>
        </xdr:nvSpPr>
        <xdr:spPr>
          <a:xfrm>
            <a:off x="1846080" y="3985920"/>
            <a:ext cx="2440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58"/>
          <xdr:cNvSpPr/>
        </xdr:nvSpPr>
        <xdr:spPr>
          <a:xfrm>
            <a:off x="1846080" y="2220840"/>
            <a:ext cx="0" cy="1764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60"/>
          <xdr:cNvSpPr/>
        </xdr:nvSpPr>
        <xdr:spPr>
          <a:xfrm flipH="1">
            <a:off x="1107720" y="3985920"/>
            <a:ext cx="2440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5" name="Group 252"/>
          <xdr:cNvGrpSpPr/>
        </xdr:nvGrpSpPr>
        <xdr:grpSpPr>
          <a:xfrm>
            <a:off x="369360" y="681840"/>
            <a:ext cx="238680" cy="1533600"/>
            <a:chOff x="369360" y="681840"/>
            <a:chExt cx="238680" cy="1533600"/>
          </a:xfrm>
        </xdr:grpSpPr>
        <xdr:sp>
          <xdr:nvSpPr>
            <xdr:cNvPr id="256" name="Line 253"/>
            <xdr:cNvSpPr/>
          </xdr:nvSpPr>
          <xdr:spPr>
            <a:xfrm>
              <a:off x="488880" y="681840"/>
              <a:ext cx="0" cy="681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254"/>
            <xdr:cNvSpPr/>
          </xdr:nvSpPr>
          <xdr:spPr>
            <a:xfrm>
              <a:off x="488880" y="1362960"/>
              <a:ext cx="119160" cy="85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Line 255"/>
            <xdr:cNvSpPr/>
          </xdr:nvSpPr>
          <xdr:spPr>
            <a:xfrm flipH="1">
              <a:off x="369360" y="1448640"/>
              <a:ext cx="2386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256"/>
            <xdr:cNvSpPr/>
          </xdr:nvSpPr>
          <xdr:spPr>
            <a:xfrm>
              <a:off x="369720" y="1448640"/>
              <a:ext cx="119160" cy="856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257"/>
            <xdr:cNvSpPr/>
          </xdr:nvSpPr>
          <xdr:spPr>
            <a:xfrm>
              <a:off x="488880" y="1534320"/>
              <a:ext cx="0" cy="681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1560</xdr:colOff>
      <xdr:row>74</xdr:row>
      <xdr:rowOff>0</xdr:rowOff>
    </xdr:from>
    <xdr:to>
      <xdr:col>35</xdr:col>
      <xdr:colOff>86760</xdr:colOff>
      <xdr:row>80</xdr:row>
      <xdr:rowOff>109080</xdr:rowOff>
    </xdr:to>
    <xdr:grpSp>
      <xdr:nvGrpSpPr>
        <xdr:cNvPr id="261" name="Group 294"/>
        <xdr:cNvGrpSpPr/>
      </xdr:nvGrpSpPr>
      <xdr:grpSpPr>
        <a:xfrm>
          <a:off x="1293480" y="12773160"/>
          <a:ext cx="3105000" cy="1166400"/>
          <a:chOff x="1293480" y="12773160"/>
          <a:chExt cx="3105000" cy="1166400"/>
        </a:xfrm>
      </xdr:grpSpPr>
      <xdr:sp>
        <xdr:nvSpPr>
          <xdr:cNvPr id="262" name="Rectangle 195"/>
          <xdr:cNvSpPr/>
        </xdr:nvSpPr>
        <xdr:spPr>
          <a:xfrm>
            <a:off x="1293480" y="13332240"/>
            <a:ext cx="1938600" cy="80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Oval 196"/>
          <xdr:cNvSpPr/>
        </xdr:nvSpPr>
        <xdr:spPr>
          <a:xfrm>
            <a:off x="1415160" y="13412880"/>
            <a:ext cx="115920" cy="101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Oval 197"/>
          <xdr:cNvSpPr/>
        </xdr:nvSpPr>
        <xdr:spPr>
          <a:xfrm>
            <a:off x="2976480" y="13412880"/>
            <a:ext cx="110160" cy="101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98"/>
          <xdr:cNvSpPr/>
        </xdr:nvSpPr>
        <xdr:spPr>
          <a:xfrm>
            <a:off x="1583640" y="13267800"/>
            <a:ext cx="661680" cy="7524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199"/>
          <xdr:cNvSpPr/>
        </xdr:nvSpPr>
        <xdr:spPr>
          <a:xfrm>
            <a:off x="1467360" y="13515120"/>
            <a:ext cx="0" cy="42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200"/>
          <xdr:cNvSpPr/>
        </xdr:nvSpPr>
        <xdr:spPr>
          <a:xfrm>
            <a:off x="3022920" y="13515120"/>
            <a:ext cx="0" cy="42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201"/>
          <xdr:cNvSpPr/>
        </xdr:nvSpPr>
        <xdr:spPr>
          <a:xfrm>
            <a:off x="1467360" y="13912920"/>
            <a:ext cx="1555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203"/>
          <xdr:cNvSpPr/>
        </xdr:nvSpPr>
        <xdr:spPr>
          <a:xfrm>
            <a:off x="2256840" y="13267800"/>
            <a:ext cx="667440" cy="7524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204"/>
          <xdr:cNvSpPr/>
        </xdr:nvSpPr>
        <xdr:spPr>
          <a:xfrm flipH="1">
            <a:off x="2779200" y="12966480"/>
            <a:ext cx="214560" cy="290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205"/>
          <xdr:cNvSpPr/>
        </xdr:nvSpPr>
        <xdr:spPr>
          <a:xfrm>
            <a:off x="2994120" y="12966480"/>
            <a:ext cx="140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207"/>
          <xdr:cNvSpPr/>
        </xdr:nvSpPr>
        <xdr:spPr>
          <a:xfrm>
            <a:off x="2239560" y="12773160"/>
            <a:ext cx="0" cy="44064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282"/>
          <xdr:cNvSpPr/>
        </xdr:nvSpPr>
        <xdr:spPr>
          <a:xfrm flipV="1">
            <a:off x="3168000" y="13213800"/>
            <a:ext cx="510480" cy="128880"/>
          </a:xfrm>
          <a:custGeom>
            <a:avLst/>
            <a:gdLst/>
            <a:ahLst/>
            <a:rect l="l" t="t" r="r" b="b"/>
            <a:pathLst>
              <a:path w="54" h="14">
                <a:moveTo>
                  <a:pt x="0" y="0"/>
                </a:moveTo>
                <a:cubicBezTo>
                  <a:pt x="3" y="4"/>
                  <a:pt x="3" y="7"/>
                  <a:pt x="7" y="10"/>
                </a:cubicBezTo>
                <a:cubicBezTo>
                  <a:pt x="8" y="14"/>
                  <a:pt x="50" y="10"/>
                  <a:pt x="54" y="1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0440</xdr:colOff>
      <xdr:row>2</xdr:row>
      <xdr:rowOff>0</xdr:rowOff>
    </xdr:from>
    <xdr:to>
      <xdr:col>47</xdr:col>
      <xdr:colOff>117720</xdr:colOff>
      <xdr:row>21</xdr:row>
      <xdr:rowOff>89640</xdr:rowOff>
    </xdr:to>
    <xdr:grpSp>
      <xdr:nvGrpSpPr>
        <xdr:cNvPr id="274" name="Group 295"/>
        <xdr:cNvGrpSpPr/>
      </xdr:nvGrpSpPr>
      <xdr:grpSpPr>
        <a:xfrm>
          <a:off x="4075560" y="343080"/>
          <a:ext cx="1832040" cy="3346920"/>
          <a:chOff x="4075560" y="343080"/>
          <a:chExt cx="1832040" cy="3346920"/>
        </a:xfrm>
      </xdr:grpSpPr>
      <xdr:sp>
        <xdr:nvSpPr>
          <xdr:cNvPr id="275" name="Rectangle 62"/>
          <xdr:cNvSpPr/>
        </xdr:nvSpPr>
        <xdr:spPr>
          <a:xfrm>
            <a:off x="4301640" y="343080"/>
            <a:ext cx="40320" cy="26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63"/>
          <xdr:cNvSpPr/>
        </xdr:nvSpPr>
        <xdr:spPr>
          <a:xfrm>
            <a:off x="5670000" y="343080"/>
            <a:ext cx="40320" cy="26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64"/>
          <xdr:cNvSpPr/>
        </xdr:nvSpPr>
        <xdr:spPr>
          <a:xfrm>
            <a:off x="4678560" y="343080"/>
            <a:ext cx="40320" cy="26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65"/>
          <xdr:cNvSpPr/>
        </xdr:nvSpPr>
        <xdr:spPr>
          <a:xfrm>
            <a:off x="5293080" y="343080"/>
            <a:ext cx="40320" cy="26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67"/>
          <xdr:cNvSpPr/>
        </xdr:nvSpPr>
        <xdr:spPr>
          <a:xfrm>
            <a:off x="4075560" y="942120"/>
            <a:ext cx="182052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Oval 68"/>
          <xdr:cNvSpPr/>
        </xdr:nvSpPr>
        <xdr:spPr>
          <a:xfrm>
            <a:off x="4341960" y="871920"/>
            <a:ext cx="63720" cy="69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Oval 69"/>
          <xdr:cNvSpPr/>
        </xdr:nvSpPr>
        <xdr:spPr>
          <a:xfrm>
            <a:off x="5612040" y="866520"/>
            <a:ext cx="5796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71"/>
          <xdr:cNvSpPr/>
        </xdr:nvSpPr>
        <xdr:spPr>
          <a:xfrm>
            <a:off x="4075560" y="1347120"/>
            <a:ext cx="776880" cy="42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Oval 72"/>
          <xdr:cNvSpPr/>
        </xdr:nvSpPr>
        <xdr:spPr>
          <a:xfrm>
            <a:off x="4341960" y="1282320"/>
            <a:ext cx="6372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Oval 73"/>
          <xdr:cNvSpPr/>
        </xdr:nvSpPr>
        <xdr:spPr>
          <a:xfrm>
            <a:off x="5612040" y="1271520"/>
            <a:ext cx="57960" cy="69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74"/>
          <xdr:cNvSpPr/>
        </xdr:nvSpPr>
        <xdr:spPr>
          <a:xfrm>
            <a:off x="5212080" y="1347120"/>
            <a:ext cx="684000" cy="42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75"/>
          <xdr:cNvSpPr/>
        </xdr:nvSpPr>
        <xdr:spPr>
          <a:xfrm>
            <a:off x="4075560" y="1681920"/>
            <a:ext cx="77688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Oval 76"/>
          <xdr:cNvSpPr/>
        </xdr:nvSpPr>
        <xdr:spPr>
          <a:xfrm>
            <a:off x="4341960" y="1617120"/>
            <a:ext cx="6372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Oval 77"/>
          <xdr:cNvSpPr/>
        </xdr:nvSpPr>
        <xdr:spPr>
          <a:xfrm>
            <a:off x="5612040" y="1606320"/>
            <a:ext cx="5796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78"/>
          <xdr:cNvSpPr/>
        </xdr:nvSpPr>
        <xdr:spPr>
          <a:xfrm>
            <a:off x="5212080" y="1681920"/>
            <a:ext cx="695520" cy="32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79"/>
          <xdr:cNvSpPr/>
        </xdr:nvSpPr>
        <xdr:spPr>
          <a:xfrm>
            <a:off x="4075560" y="2140560"/>
            <a:ext cx="18205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Oval 80"/>
          <xdr:cNvSpPr/>
        </xdr:nvSpPr>
        <xdr:spPr>
          <a:xfrm>
            <a:off x="4341960" y="2081160"/>
            <a:ext cx="6372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Oval 81"/>
          <xdr:cNvSpPr/>
        </xdr:nvSpPr>
        <xdr:spPr>
          <a:xfrm>
            <a:off x="5612040" y="2075760"/>
            <a:ext cx="57960" cy="53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83"/>
          <xdr:cNvSpPr/>
        </xdr:nvSpPr>
        <xdr:spPr>
          <a:xfrm>
            <a:off x="4075560" y="2702160"/>
            <a:ext cx="182052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87"/>
          <xdr:cNvSpPr/>
        </xdr:nvSpPr>
        <xdr:spPr>
          <a:xfrm>
            <a:off x="4382640" y="2653560"/>
            <a:ext cx="266400" cy="482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88"/>
          <xdr:cNvSpPr/>
        </xdr:nvSpPr>
        <xdr:spPr>
          <a:xfrm>
            <a:off x="4753800" y="2653560"/>
            <a:ext cx="179640" cy="482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89"/>
          <xdr:cNvSpPr/>
        </xdr:nvSpPr>
        <xdr:spPr>
          <a:xfrm>
            <a:off x="5368320" y="2653560"/>
            <a:ext cx="260640" cy="48240"/>
          </a:xfrm>
          <a:prstGeom prst="re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90"/>
          <xdr:cNvSpPr/>
        </xdr:nvSpPr>
        <xdr:spPr>
          <a:xfrm>
            <a:off x="5020560" y="2653560"/>
            <a:ext cx="179640" cy="48240"/>
          </a:xfrm>
          <a:prstGeom prst="rect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Oval 91"/>
          <xdr:cNvSpPr/>
        </xdr:nvSpPr>
        <xdr:spPr>
          <a:xfrm>
            <a:off x="4608720" y="2739960"/>
            <a:ext cx="6372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98"/>
          <xdr:cNvSpPr/>
        </xdr:nvSpPr>
        <xdr:spPr>
          <a:xfrm>
            <a:off x="4759560" y="979920"/>
            <a:ext cx="480960" cy="2664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99"/>
          <xdr:cNvSpPr/>
        </xdr:nvSpPr>
        <xdr:spPr>
          <a:xfrm>
            <a:off x="4974120" y="1006920"/>
            <a:ext cx="34560" cy="103644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00"/>
          <xdr:cNvSpPr/>
        </xdr:nvSpPr>
        <xdr:spPr>
          <a:xfrm>
            <a:off x="4771080" y="2032560"/>
            <a:ext cx="469440" cy="42840"/>
          </a:xfrm>
          <a:prstGeom prst="rect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01"/>
          <xdr:cNvSpPr/>
        </xdr:nvSpPr>
        <xdr:spPr>
          <a:xfrm>
            <a:off x="4406040" y="1633320"/>
            <a:ext cx="266400" cy="4824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02"/>
          <xdr:cNvSpPr/>
        </xdr:nvSpPr>
        <xdr:spPr>
          <a:xfrm>
            <a:off x="5345280" y="1633320"/>
            <a:ext cx="266400" cy="4824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104"/>
          <xdr:cNvSpPr/>
        </xdr:nvSpPr>
        <xdr:spPr>
          <a:xfrm>
            <a:off x="5316120" y="3090960"/>
            <a:ext cx="0" cy="599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105"/>
          <xdr:cNvSpPr/>
        </xdr:nvSpPr>
        <xdr:spPr>
          <a:xfrm>
            <a:off x="5693040" y="3090960"/>
            <a:ext cx="0" cy="599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106"/>
          <xdr:cNvSpPr/>
        </xdr:nvSpPr>
        <xdr:spPr>
          <a:xfrm>
            <a:off x="5316120" y="3652560"/>
            <a:ext cx="3884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Oval 285"/>
          <xdr:cNvSpPr/>
        </xdr:nvSpPr>
        <xdr:spPr>
          <a:xfrm>
            <a:off x="4341960" y="2739960"/>
            <a:ext cx="6372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Oval 286"/>
          <xdr:cNvSpPr/>
        </xdr:nvSpPr>
        <xdr:spPr>
          <a:xfrm>
            <a:off x="5333760" y="2739960"/>
            <a:ext cx="6372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Oval 287"/>
          <xdr:cNvSpPr/>
        </xdr:nvSpPr>
        <xdr:spPr>
          <a:xfrm>
            <a:off x="5612040" y="2739960"/>
            <a:ext cx="5796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72000</xdr:colOff>
      <xdr:row>33</xdr:row>
      <xdr:rowOff>28800</xdr:rowOff>
    </xdr:from>
    <xdr:to>
      <xdr:col>50</xdr:col>
      <xdr:colOff>34920</xdr:colOff>
      <xdr:row>48</xdr:row>
      <xdr:rowOff>127800</xdr:rowOff>
    </xdr:to>
    <xdr:grpSp>
      <xdr:nvGrpSpPr>
        <xdr:cNvPr id="310" name="Group 292"/>
        <xdr:cNvGrpSpPr/>
      </xdr:nvGrpSpPr>
      <xdr:grpSpPr>
        <a:xfrm>
          <a:off x="3890880" y="5686560"/>
          <a:ext cx="2303640" cy="2670840"/>
          <a:chOff x="3890880" y="5686560"/>
          <a:chExt cx="2303640" cy="2670840"/>
        </a:xfrm>
      </xdr:grpSpPr>
      <xdr:sp>
        <xdr:nvSpPr>
          <xdr:cNvPr id="311" name="Rectangle 145"/>
          <xdr:cNvSpPr/>
        </xdr:nvSpPr>
        <xdr:spPr>
          <a:xfrm>
            <a:off x="4929840" y="6391800"/>
            <a:ext cx="365400" cy="9316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Oval 278"/>
          <xdr:cNvSpPr/>
        </xdr:nvSpPr>
        <xdr:spPr>
          <a:xfrm>
            <a:off x="5173560" y="7264440"/>
            <a:ext cx="145080" cy="1720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41"/>
          <xdr:cNvSpPr/>
        </xdr:nvSpPr>
        <xdr:spPr>
          <a:xfrm>
            <a:off x="4865760" y="7323480"/>
            <a:ext cx="284400" cy="26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09"/>
          <xdr:cNvSpPr/>
        </xdr:nvSpPr>
        <xdr:spPr>
          <a:xfrm flipH="1">
            <a:off x="5579640" y="5724000"/>
            <a:ext cx="40320" cy="263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10"/>
          <xdr:cNvSpPr/>
        </xdr:nvSpPr>
        <xdr:spPr>
          <a:xfrm>
            <a:off x="4599000" y="5707800"/>
            <a:ext cx="40320" cy="264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111"/>
          <xdr:cNvSpPr/>
        </xdr:nvSpPr>
        <xdr:spPr>
          <a:xfrm>
            <a:off x="5446080" y="7372080"/>
            <a:ext cx="708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112"/>
          <xdr:cNvSpPr/>
        </xdr:nvSpPr>
        <xdr:spPr>
          <a:xfrm>
            <a:off x="3943080" y="6343560"/>
            <a:ext cx="2211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119"/>
          <xdr:cNvSpPr/>
        </xdr:nvSpPr>
        <xdr:spPr>
          <a:xfrm>
            <a:off x="5428800" y="7350480"/>
            <a:ext cx="7254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120"/>
          <xdr:cNvSpPr/>
        </xdr:nvSpPr>
        <xdr:spPr>
          <a:xfrm>
            <a:off x="3943080" y="6364800"/>
            <a:ext cx="2211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6"/>
          <xdr:cNvSpPr/>
        </xdr:nvSpPr>
        <xdr:spPr>
          <a:xfrm>
            <a:off x="4447800" y="6246360"/>
            <a:ext cx="1369800" cy="37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Oval 127"/>
          <xdr:cNvSpPr/>
        </xdr:nvSpPr>
        <xdr:spPr>
          <a:xfrm>
            <a:off x="5521680" y="6284160"/>
            <a:ext cx="5796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Oval 128"/>
          <xdr:cNvSpPr/>
        </xdr:nvSpPr>
        <xdr:spPr>
          <a:xfrm>
            <a:off x="4639320" y="6284160"/>
            <a:ext cx="6372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Oval 130"/>
          <xdr:cNvSpPr/>
        </xdr:nvSpPr>
        <xdr:spPr>
          <a:xfrm>
            <a:off x="5521680" y="6693480"/>
            <a:ext cx="5796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Oval 131"/>
          <xdr:cNvSpPr/>
        </xdr:nvSpPr>
        <xdr:spPr>
          <a:xfrm>
            <a:off x="4639320" y="6693480"/>
            <a:ext cx="6372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Oval 133"/>
          <xdr:cNvSpPr/>
        </xdr:nvSpPr>
        <xdr:spPr>
          <a:xfrm>
            <a:off x="5521680" y="7027200"/>
            <a:ext cx="5796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Oval 134"/>
          <xdr:cNvSpPr/>
        </xdr:nvSpPr>
        <xdr:spPr>
          <a:xfrm>
            <a:off x="4639320" y="7027200"/>
            <a:ext cx="63720" cy="59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Oval 136"/>
          <xdr:cNvSpPr/>
        </xdr:nvSpPr>
        <xdr:spPr>
          <a:xfrm>
            <a:off x="5521680" y="7463520"/>
            <a:ext cx="57960" cy="69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Oval 137"/>
          <xdr:cNvSpPr/>
        </xdr:nvSpPr>
        <xdr:spPr>
          <a:xfrm>
            <a:off x="4639320" y="7463520"/>
            <a:ext cx="63720" cy="69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38"/>
          <xdr:cNvSpPr/>
        </xdr:nvSpPr>
        <xdr:spPr>
          <a:xfrm>
            <a:off x="4447800" y="8061480"/>
            <a:ext cx="1369800" cy="32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Oval 139"/>
          <xdr:cNvSpPr/>
        </xdr:nvSpPr>
        <xdr:spPr>
          <a:xfrm>
            <a:off x="5521680" y="7996680"/>
            <a:ext cx="5796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Oval 140"/>
          <xdr:cNvSpPr/>
        </xdr:nvSpPr>
        <xdr:spPr>
          <a:xfrm>
            <a:off x="4639320" y="7996680"/>
            <a:ext cx="6372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42"/>
          <xdr:cNvSpPr/>
        </xdr:nvSpPr>
        <xdr:spPr>
          <a:xfrm>
            <a:off x="4865760" y="6316560"/>
            <a:ext cx="498960" cy="26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43"/>
          <xdr:cNvSpPr/>
        </xdr:nvSpPr>
        <xdr:spPr>
          <a:xfrm>
            <a:off x="4865760" y="6364800"/>
            <a:ext cx="498960" cy="266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44"/>
          <xdr:cNvSpPr/>
        </xdr:nvSpPr>
        <xdr:spPr>
          <a:xfrm>
            <a:off x="4865760" y="7372080"/>
            <a:ext cx="284400" cy="3744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46"/>
          <xdr:cNvSpPr/>
        </xdr:nvSpPr>
        <xdr:spPr>
          <a:xfrm>
            <a:off x="4436280" y="7959240"/>
            <a:ext cx="1369800" cy="26640"/>
          </a:xfrm>
          <a:prstGeom prst="rect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Oval 151"/>
          <xdr:cNvSpPr/>
        </xdr:nvSpPr>
        <xdr:spPr>
          <a:xfrm>
            <a:off x="5080680" y="7996680"/>
            <a:ext cx="63720" cy="64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189"/>
          <xdr:cNvSpPr/>
        </xdr:nvSpPr>
        <xdr:spPr>
          <a:xfrm flipH="1">
            <a:off x="4691160" y="5858640"/>
            <a:ext cx="145080" cy="398520"/>
          </a:xfrm>
          <a:prstGeom prst="line">
            <a:avLst/>
          </a:prstGeom>
          <a:ln w="3240">
            <a:solidFill>
              <a:srgbClr val="000000"/>
            </a:solidFill>
            <a:miter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190"/>
          <xdr:cNvSpPr/>
        </xdr:nvSpPr>
        <xdr:spPr>
          <a:xfrm>
            <a:off x="4825080" y="5858640"/>
            <a:ext cx="684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Text 191"/>
          <xdr:cNvSpPr/>
        </xdr:nvSpPr>
        <xdr:spPr>
          <a:xfrm>
            <a:off x="4802040" y="5686560"/>
            <a:ext cx="12186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Ｐゴシック"/>
              </a:rPr>
              <a:t>照査おやご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0" name="AutoShape 266"/>
          <xdr:cNvSpPr/>
        </xdr:nvSpPr>
        <xdr:spPr>
          <a:xfrm>
            <a:off x="3890880" y="6343560"/>
            <a:ext cx="92520" cy="1028520"/>
          </a:xfrm>
          <a:custGeom>
            <a:avLst/>
            <a:gdLst/>
            <a:ahLst/>
            <a:rect l="l" t="t" r="r" b="b"/>
            <a:pathLst>
              <a:path w="9" h="109">
                <a:moveTo>
                  <a:pt x="5" y="0"/>
                </a:moveTo>
                <a:cubicBezTo>
                  <a:pt x="2" y="11"/>
                  <a:pt x="0" y="23"/>
                  <a:pt x="0" y="35"/>
                </a:cubicBezTo>
                <a:cubicBezTo>
                  <a:pt x="0" y="47"/>
                  <a:pt x="7" y="59"/>
                  <a:pt x="8" y="71"/>
                </a:cubicBezTo>
                <a:cubicBezTo>
                  <a:pt x="9" y="83"/>
                  <a:pt x="7" y="96"/>
                  <a:pt x="5" y="109"/>
                </a:cubicBez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AutoShape 267"/>
          <xdr:cNvSpPr/>
        </xdr:nvSpPr>
        <xdr:spPr>
          <a:xfrm>
            <a:off x="6102000" y="6354360"/>
            <a:ext cx="92520" cy="1023120"/>
          </a:xfrm>
          <a:custGeom>
            <a:avLst/>
            <a:gdLst/>
            <a:ahLst/>
            <a:rect l="l" t="t" r="r" b="b"/>
            <a:pathLst>
              <a:path w="9" h="109">
                <a:moveTo>
                  <a:pt x="5" y="0"/>
                </a:moveTo>
                <a:cubicBezTo>
                  <a:pt x="2" y="11"/>
                  <a:pt x="0" y="23"/>
                  <a:pt x="0" y="35"/>
                </a:cubicBezTo>
                <a:cubicBezTo>
                  <a:pt x="0" y="47"/>
                  <a:pt x="7" y="59"/>
                  <a:pt x="8" y="71"/>
                </a:cubicBezTo>
                <a:cubicBezTo>
                  <a:pt x="9" y="83"/>
                  <a:pt x="7" y="96"/>
                  <a:pt x="5" y="109"/>
                </a:cubicBezTo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274"/>
          <xdr:cNvSpPr/>
        </xdr:nvSpPr>
        <xdr:spPr>
          <a:xfrm>
            <a:off x="3954600" y="7350480"/>
            <a:ext cx="1177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3" name="Group 259"/>
          <xdr:cNvGrpSpPr/>
        </xdr:nvGrpSpPr>
        <xdr:grpSpPr>
          <a:xfrm>
            <a:off x="4604040" y="6644880"/>
            <a:ext cx="435600" cy="759600"/>
            <a:chOff x="4604040" y="6644880"/>
            <a:chExt cx="435600" cy="759600"/>
          </a:xfrm>
        </xdr:grpSpPr>
        <xdr:sp>
          <xdr:nvSpPr>
            <xdr:cNvPr id="344" name="Freeform 175"/>
            <xdr:cNvSpPr/>
          </xdr:nvSpPr>
          <xdr:spPr>
            <a:xfrm flipH="1">
              <a:off x="4644360" y="7170480"/>
              <a:ext cx="131760" cy="148680"/>
            </a:xfrm>
            <a:custGeom>
              <a:avLst/>
              <a:gdLst/>
              <a:ahLst/>
              <a:rect l="l" t="t" r="r" b="b"/>
              <a:pathLst>
                <a:path w="13" h="16">
                  <a:moveTo>
                    <a:pt x="0" y="0"/>
                  </a:moveTo>
                  <a:lnTo>
                    <a:pt x="13" y="15"/>
                  </a:lnTo>
                  <a:cubicBezTo>
                    <a:pt x="13" y="15"/>
                    <a:pt x="12" y="16"/>
                    <a:pt x="12" y="16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Freeform 176"/>
            <xdr:cNvSpPr/>
          </xdr:nvSpPr>
          <xdr:spPr>
            <a:xfrm flipH="1">
              <a:off x="4661640" y="7144200"/>
              <a:ext cx="263520" cy="260280"/>
            </a:xfrm>
            <a:custGeom>
              <a:avLst/>
              <a:gdLst/>
              <a:ahLst/>
              <a:rect l="l" t="t" r="r" b="b"/>
              <a:pathLst>
                <a:path w="26" h="28">
                  <a:moveTo>
                    <a:pt x="0" y="0"/>
                  </a:moveTo>
                  <a:cubicBezTo>
                    <a:pt x="2" y="16"/>
                    <a:pt x="4" y="18"/>
                    <a:pt x="21" y="19"/>
                  </a:cubicBezTo>
                  <a:cubicBezTo>
                    <a:pt x="24" y="21"/>
                    <a:pt x="26" y="28"/>
                    <a:pt x="26" y="28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Freeform 177"/>
            <xdr:cNvSpPr/>
          </xdr:nvSpPr>
          <xdr:spPr>
            <a:xfrm flipH="1">
              <a:off x="4753440" y="6873120"/>
              <a:ext cx="223200" cy="297360"/>
            </a:xfrm>
            <a:custGeom>
              <a:avLst/>
              <a:gdLst/>
              <a:ahLst/>
              <a:rect l="l" t="t" r="r" b="b"/>
              <a:pathLst>
                <a:path w="22" h="31">
                  <a:moveTo>
                    <a:pt x="5" y="31"/>
                  </a:moveTo>
                  <a:cubicBezTo>
                    <a:pt x="4" y="28"/>
                    <a:pt x="2" y="23"/>
                    <a:pt x="2" y="23"/>
                  </a:cubicBezTo>
                  <a:cubicBezTo>
                    <a:pt x="2" y="19"/>
                    <a:pt x="0" y="3"/>
                    <a:pt x="7" y="0"/>
                  </a:cubicBezTo>
                  <a:cubicBezTo>
                    <a:pt x="10" y="0"/>
                    <a:pt x="12" y="0"/>
                    <a:pt x="15" y="1"/>
                  </a:cubicBezTo>
                  <a:cubicBezTo>
                    <a:pt x="17" y="2"/>
                    <a:pt x="20" y="12"/>
                    <a:pt x="21" y="14"/>
                  </a:cubicBezTo>
                  <a:cubicBezTo>
                    <a:pt x="21" y="15"/>
                    <a:pt x="22" y="16"/>
                    <a:pt x="22" y="16"/>
                  </a:cubicBezTo>
                  <a:cubicBezTo>
                    <a:pt x="20" y="24"/>
                    <a:pt x="20" y="21"/>
                    <a:pt x="20" y="25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Freeform 181"/>
            <xdr:cNvSpPr/>
          </xdr:nvSpPr>
          <xdr:spPr>
            <a:xfrm flipH="1">
              <a:off x="4753440" y="6644880"/>
              <a:ext cx="234720" cy="207000"/>
            </a:xfrm>
            <a:custGeom>
              <a:avLst/>
              <a:gdLst/>
              <a:ahLst/>
              <a:rect l="l" t="t" r="r" b="b"/>
              <a:pathLst>
                <a:path w="23" h="22">
                  <a:moveTo>
                    <a:pt x="0" y="11"/>
                  </a:moveTo>
                  <a:cubicBezTo>
                    <a:pt x="0" y="10"/>
                    <a:pt x="2" y="4"/>
                    <a:pt x="3" y="3"/>
                  </a:cubicBezTo>
                  <a:cubicBezTo>
                    <a:pt x="5" y="2"/>
                    <a:pt x="9" y="0"/>
                    <a:pt x="9" y="0"/>
                  </a:cubicBezTo>
                  <a:cubicBezTo>
                    <a:pt x="16" y="1"/>
                    <a:pt x="15" y="4"/>
                    <a:pt x="20" y="7"/>
                  </a:cubicBezTo>
                  <a:cubicBezTo>
                    <a:pt x="23" y="13"/>
                    <a:pt x="7" y="11"/>
                    <a:pt x="1" y="11"/>
                  </a:cubicBezTo>
                  <a:cubicBezTo>
                    <a:pt x="2" y="16"/>
                    <a:pt x="3" y="17"/>
                    <a:pt x="7" y="20"/>
                  </a:cubicBezTo>
                  <a:cubicBezTo>
                    <a:pt x="8" y="21"/>
                    <a:pt x="11" y="22"/>
                    <a:pt x="11" y="22"/>
                  </a:cubicBezTo>
                  <a:cubicBezTo>
                    <a:pt x="16" y="21"/>
                    <a:pt x="18" y="22"/>
                    <a:pt x="20" y="18"/>
                  </a:cubicBezTo>
                  <a:cubicBezTo>
                    <a:pt x="21" y="12"/>
                    <a:pt x="22" y="13"/>
                    <a:pt x="20" y="11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Freeform 182"/>
            <xdr:cNvSpPr/>
          </xdr:nvSpPr>
          <xdr:spPr>
            <a:xfrm flipH="1">
              <a:off x="4655520" y="6804000"/>
              <a:ext cx="189000" cy="265320"/>
            </a:xfrm>
            <a:custGeom>
              <a:avLst/>
              <a:gdLst/>
              <a:ahLst/>
              <a:rect l="l" t="t" r="r" b="b"/>
              <a:pathLst>
                <a:path w="19" h="27">
                  <a:moveTo>
                    <a:pt x="0" y="19"/>
                  </a:moveTo>
                  <a:cubicBezTo>
                    <a:pt x="2" y="16"/>
                    <a:pt x="2" y="14"/>
                    <a:pt x="5" y="12"/>
                  </a:cubicBezTo>
                  <a:cubicBezTo>
                    <a:pt x="7" y="8"/>
                    <a:pt x="11" y="2"/>
                    <a:pt x="15" y="0"/>
                  </a:cubicBezTo>
                  <a:cubicBezTo>
                    <a:pt x="17" y="1"/>
                    <a:pt x="19" y="5"/>
                    <a:pt x="19" y="5"/>
                  </a:cubicBezTo>
                  <a:cubicBezTo>
                    <a:pt x="18" y="8"/>
                    <a:pt x="17" y="9"/>
                    <a:pt x="14" y="10"/>
                  </a:cubicBezTo>
                  <a:cubicBezTo>
                    <a:pt x="13" y="12"/>
                    <a:pt x="9" y="21"/>
                    <a:pt x="7" y="22"/>
                  </a:cubicBezTo>
                  <a:cubicBezTo>
                    <a:pt x="6" y="23"/>
                    <a:pt x="3" y="24"/>
                    <a:pt x="3" y="24"/>
                  </a:cubicBezTo>
                  <a:cubicBezTo>
                    <a:pt x="2" y="26"/>
                    <a:pt x="3" y="27"/>
                    <a:pt x="1" y="25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Freeform 183"/>
            <xdr:cNvSpPr/>
          </xdr:nvSpPr>
          <xdr:spPr>
            <a:xfrm flipH="1">
              <a:off x="4603680" y="6777360"/>
              <a:ext cx="68760" cy="6372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0" y="5"/>
                  </a:moveTo>
                  <a:cubicBezTo>
                    <a:pt x="0" y="4"/>
                    <a:pt x="0" y="0"/>
                    <a:pt x="3" y="0"/>
                  </a:cubicBezTo>
                  <a:cubicBezTo>
                    <a:pt x="4" y="0"/>
                    <a:pt x="7" y="2"/>
                    <a:pt x="7" y="2"/>
                  </a:cubicBezTo>
                  <a:cubicBezTo>
                    <a:pt x="5" y="7"/>
                    <a:pt x="5" y="6"/>
                    <a:pt x="0" y="5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Freeform 184"/>
            <xdr:cNvSpPr/>
          </xdr:nvSpPr>
          <xdr:spPr>
            <a:xfrm flipH="1">
              <a:off x="4701240" y="7106760"/>
              <a:ext cx="338040" cy="260280"/>
            </a:xfrm>
            <a:custGeom>
              <a:avLst/>
              <a:gdLst/>
              <a:ahLst/>
              <a:rect l="l" t="t" r="r" b="b"/>
              <a:pathLst>
                <a:path w="30" h="27">
                  <a:moveTo>
                    <a:pt x="12" y="7"/>
                  </a:moveTo>
                  <a:cubicBezTo>
                    <a:pt x="20" y="6"/>
                    <a:pt x="24" y="7"/>
                    <a:pt x="30" y="4"/>
                  </a:cubicBezTo>
                  <a:cubicBezTo>
                    <a:pt x="28" y="0"/>
                    <a:pt x="22" y="3"/>
                    <a:pt x="18" y="4"/>
                  </a:cubicBezTo>
                  <a:cubicBezTo>
                    <a:pt x="15" y="5"/>
                    <a:pt x="9" y="8"/>
                    <a:pt x="9" y="8"/>
                  </a:cubicBezTo>
                  <a:cubicBezTo>
                    <a:pt x="7" y="11"/>
                    <a:pt x="5" y="13"/>
                    <a:pt x="3" y="17"/>
                  </a:cubicBezTo>
                  <a:cubicBezTo>
                    <a:pt x="2" y="19"/>
                    <a:pt x="0" y="23"/>
                    <a:pt x="0" y="23"/>
                  </a:cubicBezTo>
                  <a:cubicBezTo>
                    <a:pt x="2" y="27"/>
                    <a:pt x="2" y="27"/>
                    <a:pt x="7" y="26"/>
                  </a:cubicBezTo>
                  <a:cubicBezTo>
                    <a:pt x="11" y="18"/>
                    <a:pt x="11" y="17"/>
                    <a:pt x="12" y="7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Freeform 187"/>
            <xdr:cNvSpPr/>
          </xdr:nvSpPr>
          <xdr:spPr>
            <a:xfrm flipH="1">
              <a:off x="4781520" y="6751080"/>
              <a:ext cx="45720" cy="15840"/>
            </a:xfrm>
            <a:custGeom>
              <a:avLst/>
              <a:gdLst/>
              <a:ahLst/>
              <a:rect l="l" t="t" r="r" b="b"/>
              <a:pathLst>
                <a:path w="4" h="2">
                  <a:moveTo>
                    <a:pt x="0" y="2"/>
                  </a:moveTo>
                  <a:cubicBezTo>
                    <a:pt x="2" y="0"/>
                    <a:pt x="1" y="0"/>
                    <a:pt x="4" y="0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2" name="Line 275"/>
          <xdr:cNvSpPr/>
        </xdr:nvSpPr>
        <xdr:spPr>
          <a:xfrm>
            <a:off x="3943080" y="7372080"/>
            <a:ext cx="1230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53" name="Group 270"/>
          <xdr:cNvGrpSpPr/>
        </xdr:nvGrpSpPr>
        <xdr:grpSpPr>
          <a:xfrm>
            <a:off x="5080680" y="7075800"/>
            <a:ext cx="394560" cy="878040"/>
            <a:chOff x="5080680" y="7075800"/>
            <a:chExt cx="394560" cy="878040"/>
          </a:xfrm>
        </xdr:grpSpPr>
        <xdr:sp>
          <xdr:nvSpPr>
            <xdr:cNvPr id="354" name="Oval 158"/>
            <xdr:cNvSpPr/>
          </xdr:nvSpPr>
          <xdr:spPr>
            <a:xfrm>
              <a:off x="5240880" y="7145280"/>
              <a:ext cx="171720" cy="138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Oval 160"/>
            <xdr:cNvSpPr/>
          </xdr:nvSpPr>
          <xdr:spPr>
            <a:xfrm>
              <a:off x="5080680" y="7075800"/>
              <a:ext cx="62640" cy="37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Freeform 161"/>
            <xdr:cNvSpPr/>
          </xdr:nvSpPr>
          <xdr:spPr>
            <a:xfrm>
              <a:off x="5132160" y="7102440"/>
              <a:ext cx="119880" cy="160560"/>
            </a:xfrm>
            <a:custGeom>
              <a:avLst/>
              <a:gdLst/>
              <a:ahLst/>
              <a:rect l="l" t="t" r="r" b="b"/>
              <a:pathLst>
                <a:path w="12" h="18">
                  <a:moveTo>
                    <a:pt x="12" y="16"/>
                  </a:moveTo>
                  <a:cubicBezTo>
                    <a:pt x="9" y="18"/>
                    <a:pt x="4" y="16"/>
                    <a:pt x="2" y="13"/>
                  </a:cubicBezTo>
                  <a:cubicBezTo>
                    <a:pt x="1" y="12"/>
                    <a:pt x="0" y="9"/>
                    <a:pt x="0" y="9"/>
                  </a:cubicBezTo>
                  <a:cubicBezTo>
                    <a:pt x="0" y="6"/>
                    <a:pt x="0" y="0"/>
                    <a:pt x="0" y="0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Freeform 162"/>
            <xdr:cNvSpPr/>
          </xdr:nvSpPr>
          <xdr:spPr>
            <a:xfrm>
              <a:off x="5372280" y="7284600"/>
              <a:ext cx="74160" cy="101520"/>
            </a:xfrm>
            <a:custGeom>
              <a:avLst/>
              <a:gdLst/>
              <a:ahLst/>
              <a:rect l="l" t="t" r="r" b="b"/>
              <a:pathLst>
                <a:path w="7" h="15">
                  <a:moveTo>
                    <a:pt x="0" y="0"/>
                  </a:moveTo>
                  <a:cubicBezTo>
                    <a:pt x="2" y="5"/>
                    <a:pt x="1" y="3"/>
                    <a:pt x="4" y="5"/>
                  </a:cubicBezTo>
                  <a:cubicBezTo>
                    <a:pt x="7" y="11"/>
                    <a:pt x="6" y="8"/>
                    <a:pt x="6" y="15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Freeform 163"/>
            <xdr:cNvSpPr/>
          </xdr:nvSpPr>
          <xdr:spPr>
            <a:xfrm>
              <a:off x="5212080" y="7605720"/>
              <a:ext cx="182880" cy="47880"/>
            </a:xfrm>
            <a:custGeom>
              <a:avLst/>
              <a:gdLst/>
              <a:ahLst/>
              <a:rect l="l" t="t" r="r" b="b"/>
              <a:pathLst>
                <a:path w="18" h="6">
                  <a:moveTo>
                    <a:pt x="0" y="3"/>
                  </a:moveTo>
                  <a:cubicBezTo>
                    <a:pt x="4" y="2"/>
                    <a:pt x="12" y="0"/>
                    <a:pt x="12" y="0"/>
                  </a:cubicBezTo>
                  <a:cubicBezTo>
                    <a:pt x="13" y="0"/>
                    <a:pt x="15" y="0"/>
                    <a:pt x="16" y="1"/>
                  </a:cubicBezTo>
                  <a:cubicBezTo>
                    <a:pt x="18" y="3"/>
                    <a:pt x="6" y="6"/>
                    <a:pt x="6" y="6"/>
                  </a:cubicBezTo>
                  <a:cubicBezTo>
                    <a:pt x="4" y="6"/>
                    <a:pt x="0" y="5"/>
                    <a:pt x="0" y="3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Freeform 164"/>
            <xdr:cNvSpPr/>
          </xdr:nvSpPr>
          <xdr:spPr>
            <a:xfrm>
              <a:off x="5109120" y="7643160"/>
              <a:ext cx="154440" cy="310320"/>
            </a:xfrm>
            <a:custGeom>
              <a:avLst/>
              <a:gdLst/>
              <a:ahLst/>
              <a:rect l="l" t="t" r="r" b="b"/>
              <a:pathLst>
                <a:path w="15" h="36">
                  <a:moveTo>
                    <a:pt x="10" y="0"/>
                  </a:moveTo>
                  <a:cubicBezTo>
                    <a:pt x="9" y="5"/>
                    <a:pt x="9" y="11"/>
                    <a:pt x="7" y="16"/>
                  </a:cubicBezTo>
                  <a:cubicBezTo>
                    <a:pt x="7" y="20"/>
                    <a:pt x="7" y="23"/>
                    <a:pt x="6" y="27"/>
                  </a:cubicBezTo>
                  <a:cubicBezTo>
                    <a:pt x="6" y="29"/>
                    <a:pt x="1" y="31"/>
                    <a:pt x="1" y="31"/>
                  </a:cubicBezTo>
                  <a:cubicBezTo>
                    <a:pt x="0" y="34"/>
                    <a:pt x="0" y="35"/>
                    <a:pt x="3" y="36"/>
                  </a:cubicBezTo>
                  <a:cubicBezTo>
                    <a:pt x="7" y="35"/>
                    <a:pt x="9" y="36"/>
                    <a:pt x="11" y="32"/>
                  </a:cubicBezTo>
                  <a:cubicBezTo>
                    <a:pt x="12" y="27"/>
                    <a:pt x="12" y="22"/>
                    <a:pt x="14" y="17"/>
                  </a:cubicBezTo>
                  <a:cubicBezTo>
                    <a:pt x="15" y="10"/>
                    <a:pt x="15" y="12"/>
                    <a:pt x="15" y="9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Freeform 166"/>
            <xdr:cNvSpPr/>
          </xdr:nvSpPr>
          <xdr:spPr>
            <a:xfrm>
              <a:off x="5263560" y="7621920"/>
              <a:ext cx="182880" cy="331920"/>
            </a:xfrm>
            <a:custGeom>
              <a:avLst/>
              <a:gdLst/>
              <a:ahLst/>
              <a:rect l="l" t="t" r="r" b="b"/>
              <a:pathLst>
                <a:path w="18" h="38">
                  <a:moveTo>
                    <a:pt x="0" y="12"/>
                  </a:moveTo>
                  <a:cubicBezTo>
                    <a:pt x="1" y="11"/>
                    <a:pt x="3" y="11"/>
                    <a:pt x="4" y="10"/>
                  </a:cubicBezTo>
                  <a:cubicBezTo>
                    <a:pt x="5" y="9"/>
                    <a:pt x="8" y="12"/>
                    <a:pt x="8" y="12"/>
                  </a:cubicBezTo>
                  <a:cubicBezTo>
                    <a:pt x="10" y="18"/>
                    <a:pt x="9" y="34"/>
                    <a:pt x="9" y="38"/>
                  </a:cubicBezTo>
                  <a:cubicBezTo>
                    <a:pt x="12" y="37"/>
                    <a:pt x="18" y="34"/>
                    <a:pt x="18" y="34"/>
                  </a:cubicBezTo>
                  <a:cubicBezTo>
                    <a:pt x="17" y="32"/>
                    <a:pt x="13" y="30"/>
                    <a:pt x="13" y="30"/>
                  </a:cubicBezTo>
                  <a:cubicBezTo>
                    <a:pt x="10" y="23"/>
                    <a:pt x="11" y="8"/>
                    <a:pt x="11" y="0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167"/>
            <xdr:cNvSpPr/>
          </xdr:nvSpPr>
          <xdr:spPr>
            <a:xfrm>
              <a:off x="5372280" y="7616520"/>
              <a:ext cx="102960" cy="90720"/>
            </a:xfrm>
            <a:custGeom>
              <a:avLst/>
              <a:gdLst/>
              <a:ahLst/>
              <a:rect l="l" t="t" r="r" b="b"/>
              <a:pathLst>
                <a:path w="10" h="11">
                  <a:moveTo>
                    <a:pt x="0" y="0"/>
                  </a:moveTo>
                  <a:cubicBezTo>
                    <a:pt x="2" y="4"/>
                    <a:pt x="3" y="7"/>
                    <a:pt x="5" y="11"/>
                  </a:cubicBezTo>
                  <a:cubicBezTo>
                    <a:pt x="10" y="9"/>
                    <a:pt x="8" y="5"/>
                    <a:pt x="4" y="3"/>
                  </a:cubicBezTo>
                  <a:cubicBezTo>
                    <a:pt x="3" y="1"/>
                    <a:pt x="2" y="0"/>
                    <a:pt x="0" y="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168"/>
            <xdr:cNvSpPr/>
          </xdr:nvSpPr>
          <xdr:spPr>
            <a:xfrm>
              <a:off x="5080680" y="7113240"/>
              <a:ext cx="154440" cy="519120"/>
            </a:xfrm>
            <a:custGeom>
              <a:avLst/>
              <a:gdLst/>
              <a:ahLst/>
              <a:rect l="l" t="t" r="r" b="b"/>
              <a:pathLst>
                <a:path w="14" h="55">
                  <a:moveTo>
                    <a:pt x="13" y="55"/>
                  </a:moveTo>
                  <a:cubicBezTo>
                    <a:pt x="10" y="48"/>
                    <a:pt x="12" y="43"/>
                    <a:pt x="14" y="36"/>
                  </a:cubicBezTo>
                  <a:cubicBezTo>
                    <a:pt x="13" y="30"/>
                    <a:pt x="11" y="20"/>
                    <a:pt x="5" y="17"/>
                  </a:cubicBezTo>
                  <a:cubicBezTo>
                    <a:pt x="1" y="9"/>
                    <a:pt x="0" y="12"/>
                    <a:pt x="0" y="0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169"/>
            <xdr:cNvSpPr/>
          </xdr:nvSpPr>
          <xdr:spPr>
            <a:xfrm>
              <a:off x="5372280" y="7396920"/>
              <a:ext cx="51480" cy="219240"/>
            </a:xfrm>
            <a:custGeom>
              <a:avLst/>
              <a:gdLst/>
              <a:ahLst/>
              <a:rect l="l" t="t" r="r" b="b"/>
              <a:pathLst>
                <a:path w="5" h="25">
                  <a:moveTo>
                    <a:pt x="5" y="0"/>
                  </a:moveTo>
                  <a:cubicBezTo>
                    <a:pt x="2" y="13"/>
                    <a:pt x="0" y="7"/>
                    <a:pt x="0" y="25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Freeform 170"/>
            <xdr:cNvSpPr/>
          </xdr:nvSpPr>
          <xdr:spPr>
            <a:xfrm>
              <a:off x="5091840" y="7220160"/>
              <a:ext cx="142920" cy="272880"/>
            </a:xfrm>
            <a:custGeom>
              <a:avLst/>
              <a:gdLst/>
              <a:ahLst/>
              <a:rect l="l" t="t" r="r" b="b"/>
              <a:pathLst>
                <a:path w="10" h="28">
                  <a:moveTo>
                    <a:pt x="10" y="28"/>
                  </a:moveTo>
                  <a:cubicBezTo>
                    <a:pt x="8" y="26"/>
                    <a:pt x="6" y="23"/>
                    <a:pt x="5" y="20"/>
                  </a:cubicBezTo>
                  <a:cubicBezTo>
                    <a:pt x="5" y="19"/>
                    <a:pt x="4" y="18"/>
                    <a:pt x="4" y="18"/>
                  </a:cubicBezTo>
                  <a:cubicBezTo>
                    <a:pt x="3" y="10"/>
                    <a:pt x="4" y="14"/>
                    <a:pt x="1" y="6"/>
                  </a:cubicBezTo>
                  <a:cubicBezTo>
                    <a:pt x="0" y="4"/>
                    <a:pt x="0" y="0"/>
                    <a:pt x="0" y="0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Freeform 171"/>
            <xdr:cNvSpPr/>
          </xdr:nvSpPr>
          <xdr:spPr>
            <a:xfrm>
              <a:off x="5252400" y="7123680"/>
              <a:ext cx="160200" cy="64080"/>
            </a:xfrm>
            <a:custGeom>
              <a:avLst/>
              <a:gdLst/>
              <a:ahLst/>
              <a:rect l="l" t="t" r="r" b="b"/>
              <a:pathLst>
                <a:path w="18" h="7">
                  <a:moveTo>
                    <a:pt x="0" y="6"/>
                  </a:moveTo>
                  <a:cubicBezTo>
                    <a:pt x="3" y="4"/>
                    <a:pt x="3" y="3"/>
                    <a:pt x="7" y="1"/>
                  </a:cubicBezTo>
                  <a:cubicBezTo>
                    <a:pt x="8" y="1"/>
                    <a:pt x="9" y="0"/>
                    <a:pt x="9" y="0"/>
                  </a:cubicBezTo>
                  <a:cubicBezTo>
                    <a:pt x="12" y="1"/>
                    <a:pt x="18" y="4"/>
                    <a:pt x="18" y="7"/>
                  </a:cubicBezTo>
                </a:path>
              </a:pathLst>
            </a:custGeom>
            <a:solidFill>
              <a:srgbClr val="ffffff"/>
            </a:solidFill>
            <a:ln w="9360">
              <a:solidFill>
                <a:srgbClr val="9933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6" name="Rectangle 132"/>
          <xdr:cNvSpPr/>
        </xdr:nvSpPr>
        <xdr:spPr>
          <a:xfrm>
            <a:off x="4447800" y="6989760"/>
            <a:ext cx="136980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29"/>
          <xdr:cNvSpPr/>
        </xdr:nvSpPr>
        <xdr:spPr>
          <a:xfrm>
            <a:off x="4447800" y="6666480"/>
            <a:ext cx="1369800" cy="26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272"/>
          <xdr:cNvSpPr/>
        </xdr:nvSpPr>
        <xdr:spPr>
          <a:xfrm>
            <a:off x="4447800" y="7436520"/>
            <a:ext cx="1369800" cy="26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9</xdr:col>
      <xdr:colOff>0</xdr:colOff>
      <xdr:row>38</xdr:row>
      <xdr:rowOff>0</xdr:rowOff>
    </xdr:from>
    <xdr:to>
      <xdr:col>60</xdr:col>
      <xdr:colOff>720</xdr:colOff>
      <xdr:row>39</xdr:row>
      <xdr:rowOff>171360</xdr:rowOff>
    </xdr:to>
    <xdr:sp>
      <xdr:nvSpPr>
        <xdr:cNvPr id="369" name="Line 299"/>
        <xdr:cNvSpPr/>
      </xdr:nvSpPr>
      <xdr:spPr>
        <a:xfrm flipH="1">
          <a:off x="10567800" y="6515280"/>
          <a:ext cx="920160" cy="3427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93" activeCellId="0" sqref="BJ93"/>
    </sheetView>
  </sheetViews>
  <sheetFormatPr defaultColWidth="1.703125" defaultRowHeight="13.5" zeroHeight="false" outlineLevelRow="0" outlineLevelCol="0"/>
  <cols>
    <col collapsed="false" customWidth="false" hidden="false" outlineLevel="0" max="56" min="1" style="1" width="1.7"/>
    <col collapsed="false" customWidth="true" hidden="false" outlineLevel="0" max="57" min="57" style="1" width="21.99"/>
    <col collapsed="false" customWidth="true" hidden="false" outlineLevel="0" max="58" min="58" style="1" width="16.13"/>
    <col collapsed="false" customWidth="true" hidden="false" outlineLevel="0" max="59" min="59" style="1" width="11.85"/>
    <col collapsed="false" customWidth="true" hidden="false" outlineLevel="0" max="60" min="60" style="1" width="11.56"/>
    <col collapsed="false" customWidth="true" hidden="false" outlineLevel="0" max="61" min="61" style="1" width="12.7"/>
    <col collapsed="false" customWidth="true" hidden="false" outlineLevel="0" max="62" min="62" style="1" width="9.13"/>
    <col collapsed="false" customWidth="true" hidden="false" outlineLevel="0" max="63" min="63" style="1" width="12.99"/>
    <col collapsed="false" customWidth="true" hidden="false" outlineLevel="0" max="64" min="64" style="1" width="12.7"/>
    <col collapsed="false" customWidth="false" hidden="false" outlineLevel="0" max="257" min="65" style="1" width="1.7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4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4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4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4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4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4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4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4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4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5" t="s">
        <v>1</v>
      </c>
      <c r="X13" s="5"/>
      <c r="Y13" s="5"/>
      <c r="Z13" s="5"/>
      <c r="AA13" s="5"/>
      <c r="AB13" s="5"/>
      <c r="AC13" s="5"/>
      <c r="AD13" s="6"/>
      <c r="AE13" s="6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4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4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4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4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4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4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4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7" t="n">
        <v>900</v>
      </c>
      <c r="K20" s="7"/>
      <c r="L20" s="7"/>
      <c r="M20" s="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4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7" t="n">
        <v>600</v>
      </c>
      <c r="AU21" s="7"/>
      <c r="AV21" s="7"/>
      <c r="AW21" s="8"/>
      <c r="AX21" s="2"/>
      <c r="AY21" s="2"/>
      <c r="AZ21" s="2"/>
      <c r="BA21" s="2"/>
      <c r="BB21" s="2"/>
      <c r="BC21" s="2"/>
      <c r="BD21" s="2"/>
      <c r="BE21" s="4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6"/>
      <c r="X22" s="6"/>
      <c r="Y22" s="6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4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9" t="n">
        <v>500</v>
      </c>
      <c r="H23" s="9"/>
      <c r="I23" s="9"/>
      <c r="J23" s="9"/>
      <c r="K23" s="9" t="n">
        <v>800</v>
      </c>
      <c r="L23" s="9"/>
      <c r="M23" s="9"/>
      <c r="N23" s="9"/>
      <c r="O23" s="9" t="n">
        <v>500</v>
      </c>
      <c r="P23" s="9"/>
      <c r="Q23" s="9"/>
      <c r="R23" s="9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4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6"/>
      <c r="Y24" s="6"/>
      <c r="Z24" s="6"/>
      <c r="AA24" s="6"/>
      <c r="AB24" s="6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4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10" t="n">
        <f aca="false">ROUND($G$23+$K$23+$O$23,0)</f>
        <v>1800</v>
      </c>
      <c r="L25" s="10"/>
      <c r="M25" s="10"/>
      <c r="N25" s="10"/>
      <c r="O25" s="10"/>
      <c r="P25" s="10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4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11"/>
      <c r="BF26" s="11"/>
      <c r="BG26" s="11"/>
      <c r="BH26" s="11"/>
      <c r="BI26" s="11"/>
      <c r="BJ26" s="2"/>
      <c r="BK26" s="11"/>
      <c r="BL26" s="12"/>
      <c r="BM26" s="1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11"/>
      <c r="BF27" s="2"/>
      <c r="BG27" s="11"/>
      <c r="BH27" s="11"/>
      <c r="BI27" s="11"/>
      <c r="BJ27" s="11"/>
      <c r="BK27" s="11"/>
      <c r="BL27" s="12"/>
      <c r="BM27" s="1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4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</row>
    <row r="29" customFormat="false" ht="13.5" hidden="false" customHeight="false" outlineLevel="0" collapsed="false">
      <c r="A29" s="2"/>
      <c r="B29" s="13" t="s">
        <v>2</v>
      </c>
      <c r="C29" s="13"/>
      <c r="D29" s="13"/>
      <c r="E29" s="13"/>
      <c r="F29" s="13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6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14" t="s">
        <v>3</v>
      </c>
      <c r="BE29" s="14"/>
      <c r="BF29" s="14"/>
      <c r="BG29" s="14"/>
      <c r="BH29" s="0"/>
      <c r="BI29" s="0"/>
      <c r="BJ29" s="0"/>
      <c r="BK29" s="0"/>
      <c r="BL29" s="0"/>
      <c r="BM29" s="0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15" t="s">
        <v>4</v>
      </c>
      <c r="G30" s="2"/>
      <c r="H30" s="2"/>
      <c r="I30" s="15" t="s">
        <v>5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6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</row>
    <row r="31" customFormat="false" ht="13.5" hidden="false" customHeight="true" outlineLevel="0" collapsed="false">
      <c r="A31" s="2"/>
      <c r="B31" s="2"/>
      <c r="C31" s="2"/>
      <c r="D31" s="2"/>
      <c r="E31" s="2"/>
      <c r="F31" s="15" t="s">
        <v>6</v>
      </c>
      <c r="G31" s="2"/>
      <c r="H31" s="2"/>
      <c r="I31" s="15" t="s">
        <v>7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16"/>
      <c r="BE31" s="17" t="s">
        <v>8</v>
      </c>
      <c r="BF31" s="18" t="s">
        <v>9</v>
      </c>
      <c r="BG31" s="19" t="s">
        <v>10</v>
      </c>
      <c r="BH31" s="20" t="s">
        <v>11</v>
      </c>
      <c r="BI31" s="21" t="s">
        <v>12</v>
      </c>
      <c r="BJ31" s="18" t="s">
        <v>13</v>
      </c>
      <c r="BK31" s="22" t="s">
        <v>14</v>
      </c>
      <c r="BL31" s="22"/>
      <c r="BM31" s="23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15" t="s">
        <v>15</v>
      </c>
      <c r="G32" s="2"/>
      <c r="H32" s="2"/>
      <c r="I32" s="15" t="s">
        <v>16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16"/>
      <c r="BE32" s="24"/>
      <c r="BF32" s="18"/>
      <c r="BG32" s="19"/>
      <c r="BH32" s="20"/>
      <c r="BI32" s="21"/>
      <c r="BJ32" s="18"/>
      <c r="BK32" s="22"/>
      <c r="BL32" s="22"/>
      <c r="BM32" s="23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</row>
    <row r="33" customFormat="false" ht="13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15" t="s">
        <v>17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16"/>
      <c r="BE33" s="25" t="s">
        <v>18</v>
      </c>
      <c r="BF33" s="26" t="s">
        <v>19</v>
      </c>
      <c r="BG33" s="27" t="n">
        <v>700</v>
      </c>
      <c r="BH33" s="28" t="n">
        <v>175</v>
      </c>
      <c r="BI33" s="29" t="n">
        <v>175</v>
      </c>
      <c r="BJ33" s="30" t="n">
        <f aca="false">SUM($BG$33:$BI$34)</f>
        <v>1050</v>
      </c>
      <c r="BK33" s="31" t="s">
        <v>20</v>
      </c>
      <c r="BL33" s="31"/>
      <c r="BM33" s="23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15" t="s">
        <v>21</v>
      </c>
      <c r="G34" s="2"/>
      <c r="H34" s="2"/>
      <c r="I34" s="15" t="s">
        <v>22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32" t="n">
        <f aca="false">$BJ$37</f>
        <v>1050</v>
      </c>
      <c r="U34" s="32"/>
      <c r="V34" s="32"/>
      <c r="W34" s="32"/>
      <c r="X34" s="32"/>
      <c r="Y34" s="4" t="s">
        <v>23</v>
      </c>
      <c r="Z34" s="4"/>
      <c r="AA34" s="15" t="s">
        <v>24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16"/>
      <c r="BE34" s="25"/>
      <c r="BF34" s="26"/>
      <c r="BG34" s="27"/>
      <c r="BH34" s="28"/>
      <c r="BI34" s="29"/>
      <c r="BJ34" s="30"/>
      <c r="BK34" s="31"/>
      <c r="BL34" s="31"/>
      <c r="BM34" s="23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16"/>
      <c r="BE35" s="33" t="s">
        <v>25</v>
      </c>
      <c r="BF35" s="34" t="s">
        <v>26</v>
      </c>
      <c r="BG35" s="35" t="n">
        <v>7000</v>
      </c>
      <c r="BH35" s="36" t="n">
        <v>1750</v>
      </c>
      <c r="BI35" s="37" t="n">
        <v>1750</v>
      </c>
      <c r="BJ35" s="38" t="n">
        <f aca="false">SUM($BG$35:$BI$36)</f>
        <v>10500</v>
      </c>
      <c r="BK35" s="39" t="s">
        <v>27</v>
      </c>
      <c r="BL35" s="39"/>
      <c r="BM35" s="23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16"/>
      <c r="BE36" s="33"/>
      <c r="BF36" s="34"/>
      <c r="BG36" s="35"/>
      <c r="BH36" s="36"/>
      <c r="BI36" s="37"/>
      <c r="BJ36" s="38"/>
      <c r="BK36" s="39"/>
      <c r="BL36" s="39"/>
      <c r="BM36" s="23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16"/>
      <c r="BE37" s="33" t="s">
        <v>28</v>
      </c>
      <c r="BF37" s="34" t="s">
        <v>29</v>
      </c>
      <c r="BG37" s="35" t="n">
        <v>700</v>
      </c>
      <c r="BH37" s="36" t="n">
        <v>175</v>
      </c>
      <c r="BI37" s="37" t="n">
        <v>175</v>
      </c>
      <c r="BJ37" s="38" t="n">
        <f aca="false">SUM($BG$37:$BI$38)</f>
        <v>1050</v>
      </c>
      <c r="BK37" s="40" t="s">
        <v>30</v>
      </c>
      <c r="BL37" s="40"/>
      <c r="BM37" s="23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16"/>
      <c r="BE38" s="33"/>
      <c r="BF38" s="34"/>
      <c r="BG38" s="35"/>
      <c r="BH38" s="36"/>
      <c r="BI38" s="37"/>
      <c r="BJ38" s="38"/>
      <c r="BK38" s="40"/>
      <c r="BL38" s="40"/>
      <c r="BM38" s="23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16"/>
      <c r="BE39" s="41" t="s">
        <v>31</v>
      </c>
      <c r="BF39" s="42" t="s">
        <v>32</v>
      </c>
      <c r="BG39" s="43" t="n">
        <v>233</v>
      </c>
      <c r="BH39" s="44"/>
      <c r="BI39" s="45" t="n">
        <v>47</v>
      </c>
      <c r="BJ39" s="46" t="n">
        <f aca="false">$BG$39+$BI$39</f>
        <v>280</v>
      </c>
      <c r="BK39" s="47" t="s">
        <v>33</v>
      </c>
      <c r="BL39" s="47"/>
      <c r="BM39" s="23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16"/>
      <c r="BE40" s="41"/>
      <c r="BF40" s="42"/>
      <c r="BG40" s="43"/>
      <c r="BH40" s="44"/>
      <c r="BI40" s="45"/>
      <c r="BJ40" s="46"/>
      <c r="BK40" s="47"/>
      <c r="BL40" s="47"/>
      <c r="BM40" s="23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48"/>
      <c r="BF41" s="48"/>
      <c r="BG41" s="48"/>
      <c r="BH41" s="48"/>
      <c r="BI41" s="11"/>
      <c r="BJ41" s="11"/>
      <c r="BK41" s="11"/>
      <c r="BL41" s="11"/>
      <c r="BM41" s="11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11"/>
      <c r="BF42" s="2"/>
      <c r="BG42" s="11"/>
      <c r="BH42" s="11"/>
      <c r="BI42" s="11"/>
      <c r="BJ42" s="11"/>
      <c r="BK42" s="11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11"/>
      <c r="BF43" s="2"/>
      <c r="BG43" s="11"/>
      <c r="BH43" s="11"/>
      <c r="BI43" s="11"/>
      <c r="BJ43" s="11"/>
      <c r="BK43" s="11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11"/>
      <c r="BF44" s="2"/>
      <c r="BG44" s="11"/>
      <c r="BH44" s="11"/>
      <c r="BI44" s="11"/>
      <c r="BJ44" s="11"/>
      <c r="BK44" s="11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11"/>
      <c r="BF45" s="2"/>
      <c r="BG45" s="11"/>
      <c r="BH45" s="11"/>
      <c r="BI45" s="11"/>
      <c r="BJ45" s="11"/>
      <c r="BK45" s="11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11"/>
      <c r="BF46" s="2"/>
      <c r="BG46" s="11"/>
      <c r="BH46" s="11"/>
      <c r="BI46" s="11"/>
      <c r="BJ46" s="11"/>
      <c r="BK46" s="11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11"/>
      <c r="BF47" s="2"/>
      <c r="BG47" s="11"/>
      <c r="BH47" s="11"/>
      <c r="BI47" s="11"/>
      <c r="BJ47" s="11"/>
      <c r="BK47" s="11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11"/>
      <c r="BF48" s="2"/>
      <c r="BG48" s="11"/>
      <c r="BH48" s="11"/>
      <c r="BI48" s="11"/>
      <c r="BJ48" s="11"/>
      <c r="BK48" s="11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11"/>
      <c r="BF49" s="2"/>
      <c r="BG49" s="11"/>
      <c r="BH49" s="11"/>
      <c r="BI49" s="11"/>
      <c r="BJ49" s="11"/>
      <c r="BK49" s="11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11"/>
      <c r="BF50" s="2"/>
      <c r="BG50" s="11"/>
      <c r="BH50" s="11"/>
      <c r="BI50" s="11"/>
      <c r="BJ50" s="11"/>
      <c r="BK50" s="11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11"/>
      <c r="BF51" s="2"/>
      <c r="BG51" s="11"/>
      <c r="BH51" s="11"/>
      <c r="BI51" s="11"/>
      <c r="BJ51" s="11"/>
      <c r="BK51" s="11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11"/>
      <c r="BF52" s="2"/>
      <c r="BG52" s="11"/>
      <c r="BH52" s="11"/>
      <c r="BI52" s="11"/>
      <c r="BJ52" s="11"/>
      <c r="BK52" s="11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11"/>
      <c r="BF53" s="2"/>
      <c r="BG53" s="11"/>
      <c r="BH53" s="11"/>
      <c r="BI53" s="11"/>
      <c r="BJ53" s="11"/>
      <c r="BK53" s="11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11"/>
      <c r="BF54" s="2"/>
      <c r="BG54" s="11"/>
      <c r="BH54" s="11"/>
      <c r="BI54" s="11"/>
      <c r="BJ54" s="11"/>
      <c r="BK54" s="11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</row>
    <row r="57" customFormat="false" ht="13.5" hidden="false" customHeight="false" outlineLevel="0" collapsed="false">
      <c r="A57" s="2"/>
      <c r="B57" s="2"/>
      <c r="C57" s="15" t="s">
        <v>4</v>
      </c>
      <c r="D57" s="2"/>
      <c r="E57" s="2"/>
      <c r="F57" s="15" t="s">
        <v>34</v>
      </c>
      <c r="G57" s="13"/>
      <c r="H57" s="13"/>
      <c r="I57" s="13"/>
      <c r="J57" s="13"/>
      <c r="K57" s="13"/>
      <c r="L57" s="2"/>
      <c r="M57" s="2"/>
      <c r="N57" s="2"/>
      <c r="O57" s="49" t="str">
        <f aca="false">$W$13</f>
        <v>合板足場板</v>
      </c>
      <c r="P57" s="49"/>
      <c r="Q57" s="49"/>
      <c r="R57" s="49"/>
      <c r="S57" s="49"/>
      <c r="T57" s="49"/>
      <c r="U57" s="49"/>
      <c r="V57" s="49"/>
      <c r="W57" s="49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6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15" t="s">
        <v>33</v>
      </c>
      <c r="H59" s="2"/>
      <c r="I59" s="2"/>
      <c r="J59" s="2"/>
      <c r="K59" s="2"/>
      <c r="L59" s="2"/>
      <c r="M59" s="2"/>
      <c r="N59" s="2"/>
      <c r="O59" s="2"/>
      <c r="P59" s="2"/>
      <c r="Q59" s="4" t="s">
        <v>35</v>
      </c>
      <c r="R59" s="4"/>
      <c r="S59" s="50" t="s">
        <v>36</v>
      </c>
      <c r="T59" s="50"/>
      <c r="U59" s="2"/>
      <c r="V59" s="51" t="n">
        <f aca="false">VLOOKUP($O$57,$BE$63:$BK$67,4,FALSE())</f>
        <v>44</v>
      </c>
      <c r="W59" s="51"/>
      <c r="X59" s="51"/>
      <c r="Y59" s="51"/>
      <c r="Z59" s="4" t="s">
        <v>37</v>
      </c>
      <c r="AA59" s="4"/>
      <c r="AB59" s="4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4"/>
      <c r="R60" s="4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52" t="s">
        <v>38</v>
      </c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15" t="s">
        <v>39</v>
      </c>
      <c r="H61" s="2"/>
      <c r="I61" s="2"/>
      <c r="J61" s="2"/>
      <c r="K61" s="2"/>
      <c r="L61" s="2"/>
      <c r="M61" s="2"/>
      <c r="N61" s="2"/>
      <c r="O61" s="2"/>
      <c r="P61" s="2"/>
      <c r="Q61" s="4" t="s">
        <v>40</v>
      </c>
      <c r="R61" s="4"/>
      <c r="S61" s="50" t="s">
        <v>36</v>
      </c>
      <c r="T61" s="50"/>
      <c r="U61" s="2"/>
      <c r="V61" s="53" t="n">
        <f aca="false">$T$34</f>
        <v>1050</v>
      </c>
      <c r="W61" s="53"/>
      <c r="X61" s="53"/>
      <c r="Y61" s="53"/>
      <c r="Z61" s="4" t="s">
        <v>23</v>
      </c>
      <c r="AA61" s="4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54" t="s">
        <v>41</v>
      </c>
      <c r="BF61" s="55" t="s">
        <v>42</v>
      </c>
      <c r="BG61" s="56" t="s">
        <v>43</v>
      </c>
      <c r="BH61" s="57" t="s">
        <v>44</v>
      </c>
      <c r="BI61" s="57"/>
      <c r="BJ61" s="56" t="s">
        <v>45</v>
      </c>
      <c r="BK61" s="56" t="s">
        <v>46</v>
      </c>
      <c r="BL61" s="2"/>
      <c r="BM61" s="2"/>
      <c r="BN61" s="2"/>
      <c r="BO61" s="2"/>
      <c r="BP61" s="58" t="s">
        <v>47</v>
      </c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9" t="s">
        <v>48</v>
      </c>
      <c r="CB61" s="59"/>
      <c r="CC61" s="59"/>
      <c r="CD61" s="59"/>
      <c r="CE61" s="59"/>
      <c r="CF61" s="59"/>
      <c r="CG61" s="59"/>
      <c r="CH61" s="59"/>
      <c r="CI61" s="59"/>
      <c r="CJ61" s="54" t="s">
        <v>49</v>
      </c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60" t="n">
        <v>16.2</v>
      </c>
      <c r="CX61" s="60"/>
      <c r="CY61" s="60"/>
      <c r="CZ61" s="60"/>
      <c r="DA61" s="60"/>
      <c r="DB61" s="61" t="s">
        <v>50</v>
      </c>
      <c r="DC61" s="61"/>
      <c r="DD61" s="61"/>
      <c r="DE61" s="61"/>
      <c r="DF61" s="61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54"/>
      <c r="BF62" s="62" t="s">
        <v>51</v>
      </c>
      <c r="BG62" s="63" t="s">
        <v>52</v>
      </c>
      <c r="BH62" s="63" t="s">
        <v>53</v>
      </c>
      <c r="BI62" s="63" t="s">
        <v>54</v>
      </c>
      <c r="BJ62" s="63" t="s">
        <v>55</v>
      </c>
      <c r="BK62" s="63" t="s">
        <v>56</v>
      </c>
      <c r="BL62" s="2"/>
      <c r="BM62" s="2"/>
      <c r="BN62" s="2"/>
      <c r="BO62" s="2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9" t="s">
        <v>57</v>
      </c>
      <c r="CB62" s="59"/>
      <c r="CC62" s="59"/>
      <c r="CD62" s="59"/>
      <c r="CE62" s="59"/>
      <c r="CF62" s="59"/>
      <c r="CG62" s="59"/>
      <c r="CH62" s="59"/>
      <c r="CI62" s="59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60" t="n">
        <v>10.3</v>
      </c>
      <c r="CX62" s="60"/>
      <c r="CY62" s="60"/>
      <c r="CZ62" s="60"/>
      <c r="DA62" s="60"/>
      <c r="DB62" s="61" t="s">
        <v>50</v>
      </c>
      <c r="DC62" s="61"/>
      <c r="DD62" s="61"/>
      <c r="DE62" s="61"/>
      <c r="DF62" s="61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64" t="s">
        <v>1</v>
      </c>
      <c r="BF63" s="65" t="s">
        <v>58</v>
      </c>
      <c r="BG63" s="66" t="n">
        <v>18</v>
      </c>
      <c r="BH63" s="67" t="n">
        <v>44</v>
      </c>
      <c r="BI63" s="67" t="n">
        <v>184</v>
      </c>
      <c r="BJ63" s="67" t="n">
        <v>31360</v>
      </c>
      <c r="BK63" s="67" t="n">
        <v>16.2</v>
      </c>
      <c r="BL63" s="2"/>
      <c r="BM63" s="2"/>
      <c r="BN63" s="2"/>
      <c r="BO63" s="2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9" t="s">
        <v>59</v>
      </c>
      <c r="CB63" s="59"/>
      <c r="CC63" s="59"/>
      <c r="CD63" s="59"/>
      <c r="CE63" s="59"/>
      <c r="CF63" s="59"/>
      <c r="CG63" s="59"/>
      <c r="CH63" s="59"/>
      <c r="CI63" s="59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60" t="n">
        <v>13.2</v>
      </c>
      <c r="CX63" s="60"/>
      <c r="CY63" s="60"/>
      <c r="CZ63" s="60"/>
      <c r="DA63" s="60"/>
      <c r="DB63" s="61" t="s">
        <v>50</v>
      </c>
      <c r="DC63" s="61"/>
      <c r="DD63" s="61"/>
      <c r="DE63" s="61"/>
      <c r="DF63" s="61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64" t="s">
        <v>60</v>
      </c>
      <c r="BF64" s="65" t="s">
        <v>61</v>
      </c>
      <c r="BG64" s="66" t="n">
        <v>13</v>
      </c>
      <c r="BH64" s="67" t="n">
        <v>32</v>
      </c>
      <c r="BI64" s="67" t="n">
        <v>160</v>
      </c>
      <c r="BJ64" s="67" t="n">
        <v>43200</v>
      </c>
      <c r="BK64" s="67" t="n">
        <v>10.3</v>
      </c>
      <c r="BL64" s="2"/>
      <c r="BM64" s="2"/>
      <c r="BN64" s="2"/>
      <c r="BO64" s="2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9" t="s">
        <v>62</v>
      </c>
      <c r="CB64" s="59"/>
      <c r="CC64" s="59"/>
      <c r="CD64" s="59"/>
      <c r="CE64" s="59"/>
      <c r="CF64" s="59"/>
      <c r="CG64" s="59"/>
      <c r="CH64" s="59"/>
      <c r="CI64" s="59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68" t="n">
        <v>185</v>
      </c>
      <c r="CX64" s="68"/>
      <c r="CY64" s="68"/>
      <c r="CZ64" s="68"/>
      <c r="DA64" s="68"/>
      <c r="DB64" s="61" t="s">
        <v>50</v>
      </c>
      <c r="DC64" s="61"/>
      <c r="DD64" s="61"/>
      <c r="DE64" s="61"/>
      <c r="DF64" s="61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</row>
    <row r="65" customFormat="false" ht="13.5" hidden="false" customHeight="true" outlineLevel="0" collapsed="false">
      <c r="A65" s="2"/>
      <c r="B65" s="2"/>
      <c r="C65" s="4" t="s">
        <v>63</v>
      </c>
      <c r="D65" s="4"/>
      <c r="E65" s="50" t="s">
        <v>36</v>
      </c>
      <c r="F65" s="50"/>
      <c r="G65" s="69" t="s">
        <v>64</v>
      </c>
      <c r="H65" s="69"/>
      <c r="I65" s="69"/>
      <c r="J65" s="69"/>
      <c r="K65" s="70" t="s">
        <v>65</v>
      </c>
      <c r="L65" s="70"/>
      <c r="M65" s="69" t="s">
        <v>66</v>
      </c>
      <c r="N65" s="69"/>
      <c r="O65" s="69"/>
      <c r="P65" s="69"/>
      <c r="Q65" s="50" t="s">
        <v>36</v>
      </c>
      <c r="R65" s="50"/>
      <c r="S65" s="71" t="n">
        <f aca="false">+$V$61</f>
        <v>1050</v>
      </c>
      <c r="T65" s="71"/>
      <c r="U65" s="71"/>
      <c r="V65" s="71"/>
      <c r="W65" s="69" t="s">
        <v>67</v>
      </c>
      <c r="X65" s="69"/>
      <c r="Y65" s="72" t="n">
        <f aca="false">+$J$20/1000</f>
        <v>0.9</v>
      </c>
      <c r="Z65" s="72"/>
      <c r="AA65" s="72"/>
      <c r="AB65" s="70" t="s">
        <v>65</v>
      </c>
      <c r="AC65" s="70"/>
      <c r="AD65" s="73" t="n">
        <f aca="false">+$V$59</f>
        <v>44</v>
      </c>
      <c r="AE65" s="73"/>
      <c r="AF65" s="73"/>
      <c r="AG65" s="69" t="s">
        <v>67</v>
      </c>
      <c r="AH65" s="69"/>
      <c r="AI65" s="72" t="n">
        <f aca="false">$J$20/1000</f>
        <v>0.9</v>
      </c>
      <c r="AJ65" s="72"/>
      <c r="AK65" s="72"/>
      <c r="AL65" s="74" t="n">
        <v>2</v>
      </c>
      <c r="AM65" s="74"/>
      <c r="AN65" s="50" t="s">
        <v>36</v>
      </c>
      <c r="AO65" s="50"/>
      <c r="AP65" s="75" t="n">
        <f aca="false">ROUND(($S$65*$Y$65/$S$66)+($AD$65*$AI$65^2/$AD$66),0)</f>
        <v>241</v>
      </c>
      <c r="AQ65" s="75"/>
      <c r="AR65" s="75"/>
      <c r="AS65" s="75"/>
      <c r="AT65" s="75"/>
      <c r="AU65" s="4" t="s">
        <v>68</v>
      </c>
      <c r="AV65" s="4"/>
      <c r="AW65" s="4"/>
      <c r="AX65" s="4"/>
      <c r="AY65" s="2"/>
      <c r="AZ65" s="2"/>
      <c r="BA65" s="2"/>
      <c r="BB65" s="2"/>
      <c r="BC65" s="2"/>
      <c r="BD65" s="2"/>
      <c r="BE65" s="64" t="s">
        <v>69</v>
      </c>
      <c r="BF65" s="65" t="s">
        <v>61</v>
      </c>
      <c r="BG65" s="66" t="n">
        <v>18</v>
      </c>
      <c r="BH65" s="67" t="n">
        <v>44</v>
      </c>
      <c r="BI65" s="67" t="n">
        <v>220</v>
      </c>
      <c r="BJ65" s="67" t="n">
        <v>43200</v>
      </c>
      <c r="BK65" s="67" t="n">
        <v>13.2</v>
      </c>
      <c r="BL65" s="2"/>
      <c r="BM65" s="2"/>
      <c r="BN65" s="2"/>
      <c r="BO65" s="2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9" t="s">
        <v>70</v>
      </c>
      <c r="CB65" s="59"/>
      <c r="CC65" s="59"/>
      <c r="CD65" s="59"/>
      <c r="CE65" s="59"/>
      <c r="CF65" s="59"/>
      <c r="CG65" s="59"/>
      <c r="CH65" s="59"/>
      <c r="CI65" s="59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68" t="n">
        <v>98</v>
      </c>
      <c r="CX65" s="68"/>
      <c r="CY65" s="68"/>
      <c r="CZ65" s="68"/>
      <c r="DA65" s="68"/>
      <c r="DB65" s="61" t="s">
        <v>50</v>
      </c>
      <c r="DC65" s="61"/>
      <c r="DD65" s="61"/>
      <c r="DE65" s="61"/>
      <c r="DF65" s="61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</row>
    <row r="66" customFormat="false" ht="13.5" hidden="false" customHeight="false" outlineLevel="0" collapsed="false">
      <c r="A66" s="2"/>
      <c r="B66" s="2"/>
      <c r="C66" s="4"/>
      <c r="D66" s="4"/>
      <c r="E66" s="50"/>
      <c r="F66" s="50"/>
      <c r="G66" s="76" t="n">
        <v>4</v>
      </c>
      <c r="H66" s="76"/>
      <c r="I66" s="76"/>
      <c r="J66" s="76"/>
      <c r="K66" s="70"/>
      <c r="L66" s="70"/>
      <c r="M66" s="76" t="n">
        <v>8</v>
      </c>
      <c r="N66" s="76"/>
      <c r="O66" s="76"/>
      <c r="P66" s="76"/>
      <c r="Q66" s="50"/>
      <c r="R66" s="50"/>
      <c r="S66" s="76" t="n">
        <v>4</v>
      </c>
      <c r="T66" s="76"/>
      <c r="U66" s="76"/>
      <c r="V66" s="76"/>
      <c r="W66" s="76"/>
      <c r="X66" s="76"/>
      <c r="Y66" s="76"/>
      <c r="Z66" s="76"/>
      <c r="AA66" s="76"/>
      <c r="AB66" s="70"/>
      <c r="AC66" s="70"/>
      <c r="AD66" s="76" t="n">
        <v>8</v>
      </c>
      <c r="AE66" s="76"/>
      <c r="AF66" s="76"/>
      <c r="AG66" s="76"/>
      <c r="AH66" s="76"/>
      <c r="AI66" s="76"/>
      <c r="AJ66" s="76"/>
      <c r="AK66" s="76"/>
      <c r="AL66" s="76"/>
      <c r="AM66" s="76"/>
      <c r="AN66" s="50"/>
      <c r="AO66" s="50"/>
      <c r="AP66" s="75"/>
      <c r="AQ66" s="75"/>
      <c r="AR66" s="75"/>
      <c r="AS66" s="75"/>
      <c r="AT66" s="75"/>
      <c r="AU66" s="4"/>
      <c r="AV66" s="4"/>
      <c r="AW66" s="4"/>
      <c r="AX66" s="4"/>
      <c r="AY66" s="2"/>
      <c r="AZ66" s="2"/>
      <c r="BA66" s="2"/>
      <c r="BB66" s="2"/>
      <c r="BC66" s="2"/>
      <c r="BD66" s="2"/>
      <c r="BE66" s="64" t="s">
        <v>71</v>
      </c>
      <c r="BF66" s="65" t="s">
        <v>61</v>
      </c>
      <c r="BG66" s="66" t="n">
        <v>12.5</v>
      </c>
      <c r="BH66" s="67" t="n">
        <v>31</v>
      </c>
      <c r="BI66" s="67" t="n">
        <v>128</v>
      </c>
      <c r="BJ66" s="67" t="n">
        <v>3710</v>
      </c>
      <c r="BK66" s="67" t="n">
        <v>185</v>
      </c>
      <c r="BL66" s="2"/>
      <c r="BM66" s="2"/>
      <c r="BN66" s="2"/>
      <c r="BO66" s="2"/>
      <c r="BP66" s="58" t="s">
        <v>72</v>
      </c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77" t="s">
        <v>73</v>
      </c>
      <c r="CB66" s="77"/>
      <c r="CC66" s="77"/>
      <c r="CD66" s="77"/>
      <c r="CE66" s="77"/>
      <c r="CF66" s="77"/>
      <c r="CG66" s="77"/>
      <c r="CH66" s="77"/>
      <c r="CI66" s="77"/>
      <c r="CJ66" s="58" t="s">
        <v>74</v>
      </c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68" t="n">
        <v>235</v>
      </c>
      <c r="CX66" s="68"/>
      <c r="CY66" s="68"/>
      <c r="CZ66" s="68"/>
      <c r="DA66" s="68"/>
      <c r="DB66" s="61" t="s">
        <v>50</v>
      </c>
      <c r="DC66" s="61"/>
      <c r="DD66" s="61"/>
      <c r="DE66" s="61"/>
      <c r="DF66" s="61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64" t="s">
        <v>75</v>
      </c>
      <c r="BF67" s="65" t="s">
        <v>61</v>
      </c>
      <c r="BG67" s="66" t="n">
        <v>10.1</v>
      </c>
      <c r="BH67" s="67" t="n">
        <v>25</v>
      </c>
      <c r="BI67" s="67" t="n">
        <v>103</v>
      </c>
      <c r="BJ67" s="67" t="n">
        <v>5210</v>
      </c>
      <c r="BK67" s="67" t="n">
        <v>98</v>
      </c>
      <c r="BL67" s="2"/>
      <c r="BM67" s="2"/>
      <c r="BN67" s="2"/>
      <c r="BO67" s="2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77"/>
      <c r="CB67" s="77"/>
      <c r="CC67" s="77"/>
      <c r="CD67" s="77"/>
      <c r="CE67" s="77"/>
      <c r="CF67" s="77"/>
      <c r="CG67" s="77"/>
      <c r="CH67" s="77"/>
      <c r="CI67" s="77"/>
      <c r="CJ67" s="58" t="s">
        <v>76</v>
      </c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68" t="n">
        <v>355</v>
      </c>
      <c r="CX67" s="68"/>
      <c r="CY67" s="68"/>
      <c r="CZ67" s="68"/>
      <c r="DA67" s="68"/>
      <c r="DB67" s="61" t="s">
        <v>50</v>
      </c>
      <c r="DC67" s="61"/>
      <c r="DD67" s="61"/>
      <c r="DE67" s="61"/>
      <c r="DF67" s="61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58" t="s">
        <v>77</v>
      </c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78"/>
      <c r="CB68" s="79" t="s">
        <v>78</v>
      </c>
      <c r="CC68" s="79"/>
      <c r="CD68" s="79"/>
      <c r="CE68" s="79"/>
      <c r="CF68" s="79"/>
      <c r="CG68" s="79"/>
      <c r="CH68" s="79"/>
      <c r="CI68" s="79"/>
      <c r="CJ68" s="79"/>
      <c r="CK68" s="80" t="s">
        <v>79</v>
      </c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67"/>
      <c r="CW68" s="81" t="n">
        <v>2.36</v>
      </c>
      <c r="CX68" s="81"/>
      <c r="CY68" s="81"/>
      <c r="CZ68" s="81"/>
      <c r="DA68" s="81"/>
      <c r="DB68" s="82" t="s">
        <v>80</v>
      </c>
      <c r="DC68" s="82"/>
      <c r="DD68" s="82"/>
      <c r="DE68" s="82"/>
      <c r="DF68" s="8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</row>
    <row r="69" customFormat="false" ht="15.75" hidden="false" customHeight="false" outlineLevel="0" collapsed="false">
      <c r="A69" s="2"/>
      <c r="B69" s="2"/>
      <c r="C69" s="4" t="s">
        <v>81</v>
      </c>
      <c r="D69" s="4"/>
      <c r="E69" s="50" t="s">
        <v>36</v>
      </c>
      <c r="F69" s="50"/>
      <c r="G69" s="69" t="s">
        <v>63</v>
      </c>
      <c r="H69" s="69"/>
      <c r="I69" s="69"/>
      <c r="J69" s="50" t="s">
        <v>36</v>
      </c>
      <c r="K69" s="50"/>
      <c r="L69" s="83" t="n">
        <f aca="false">$AP$65</f>
        <v>241</v>
      </c>
      <c r="M69" s="83"/>
      <c r="N69" s="83"/>
      <c r="O69" s="83"/>
      <c r="P69" s="69" t="s">
        <v>67</v>
      </c>
      <c r="Q69" s="69"/>
      <c r="R69" s="84" t="n">
        <v>10</v>
      </c>
      <c r="S69" s="84"/>
      <c r="T69" s="74" t="n">
        <v>3</v>
      </c>
      <c r="U69" s="74"/>
      <c r="V69" s="50" t="s">
        <v>36</v>
      </c>
      <c r="W69" s="50"/>
      <c r="X69" s="85" t="n">
        <f aca="false">ROUND($L$69*$R$69^3/$L$70,1)</f>
        <v>7.7</v>
      </c>
      <c r="Y69" s="85"/>
      <c r="Z69" s="85"/>
      <c r="AA69" s="85"/>
      <c r="AB69" s="4" t="s">
        <v>82</v>
      </c>
      <c r="AC69" s="4"/>
      <c r="AD69" s="4"/>
      <c r="AE69" s="4"/>
      <c r="AF69" s="4"/>
      <c r="AG69" s="51" t="str">
        <f aca="false">IF($X$69&lt;=$AN$69,"≦","＞")</f>
        <v>≦</v>
      </c>
      <c r="AH69" s="51"/>
      <c r="AI69" s="4" t="s">
        <v>83</v>
      </c>
      <c r="AJ69" s="4"/>
      <c r="AK69" s="4"/>
      <c r="AL69" s="50" t="s">
        <v>36</v>
      </c>
      <c r="AM69" s="50"/>
      <c r="AN69" s="86" t="n">
        <f aca="false">VLOOKUP($O$57,BE63:BK67,7,FALSE())</f>
        <v>16.2</v>
      </c>
      <c r="AO69" s="86"/>
      <c r="AP69" s="86"/>
      <c r="AQ69" s="86"/>
      <c r="AR69" s="4" t="s">
        <v>82</v>
      </c>
      <c r="AS69" s="4"/>
      <c r="AT69" s="4"/>
      <c r="AU69" s="4"/>
      <c r="AV69" s="4"/>
      <c r="AW69" s="2"/>
      <c r="AX69" s="87" t="str">
        <f aca="false">IF($X$69&lt;=$AN$69,"","NG")</f>
        <v/>
      </c>
      <c r="AY69" s="87"/>
      <c r="AZ69" s="87"/>
      <c r="BA69" s="87"/>
      <c r="BB69" s="87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78"/>
      <c r="CB69" s="88" t="s">
        <v>84</v>
      </c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67"/>
      <c r="CW69" s="81" t="n">
        <v>4.25</v>
      </c>
      <c r="CX69" s="81"/>
      <c r="CY69" s="81"/>
      <c r="CZ69" s="81"/>
      <c r="DA69" s="81"/>
      <c r="DB69" s="82" t="s">
        <v>80</v>
      </c>
      <c r="DC69" s="82"/>
      <c r="DD69" s="82"/>
      <c r="DE69" s="82"/>
      <c r="DF69" s="8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</row>
    <row r="70" customFormat="false" ht="13.5" hidden="false" customHeight="false" outlineLevel="0" collapsed="false">
      <c r="A70" s="2"/>
      <c r="B70" s="2"/>
      <c r="C70" s="4"/>
      <c r="D70" s="4"/>
      <c r="E70" s="50"/>
      <c r="F70" s="50"/>
      <c r="G70" s="76" t="s">
        <v>85</v>
      </c>
      <c r="H70" s="76"/>
      <c r="I70" s="76"/>
      <c r="J70" s="50"/>
      <c r="K70" s="50"/>
      <c r="L70" s="89" t="n">
        <f aca="false">VLOOKUP($O$57,$BE$61:$BK$67,6,FALSE())</f>
        <v>31360</v>
      </c>
      <c r="M70" s="89"/>
      <c r="N70" s="89"/>
      <c r="O70" s="89"/>
      <c r="P70" s="89"/>
      <c r="Q70" s="89"/>
      <c r="R70" s="89"/>
      <c r="S70" s="89"/>
      <c r="T70" s="89"/>
      <c r="U70" s="89"/>
      <c r="V70" s="50"/>
      <c r="W70" s="50"/>
      <c r="X70" s="85"/>
      <c r="Y70" s="85"/>
      <c r="Z70" s="85"/>
      <c r="AA70" s="85"/>
      <c r="AB70" s="4"/>
      <c r="AC70" s="4"/>
      <c r="AD70" s="4"/>
      <c r="AE70" s="4"/>
      <c r="AF70" s="4"/>
      <c r="AG70" s="51"/>
      <c r="AH70" s="51"/>
      <c r="AI70" s="4"/>
      <c r="AJ70" s="4"/>
      <c r="AK70" s="4"/>
      <c r="AL70" s="50"/>
      <c r="AM70" s="50"/>
      <c r="AN70" s="86"/>
      <c r="AO70" s="86"/>
      <c r="AP70" s="86"/>
      <c r="AQ70" s="86"/>
      <c r="AR70" s="4"/>
      <c r="AS70" s="4"/>
      <c r="AT70" s="4"/>
      <c r="AU70" s="4"/>
      <c r="AV70" s="4"/>
      <c r="AW70" s="2"/>
      <c r="AX70" s="87"/>
      <c r="AY70" s="87"/>
      <c r="AZ70" s="87"/>
      <c r="BA70" s="87"/>
      <c r="BB70" s="87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58" t="s">
        <v>86</v>
      </c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11"/>
      <c r="CB70" s="80" t="s">
        <v>87</v>
      </c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90"/>
      <c r="CW70" s="81" t="n">
        <v>4.9</v>
      </c>
      <c r="CX70" s="81"/>
      <c r="CY70" s="81"/>
      <c r="CZ70" s="81"/>
      <c r="DA70" s="81"/>
      <c r="DB70" s="82" t="s">
        <v>80</v>
      </c>
      <c r="DC70" s="82"/>
      <c r="DD70" s="82"/>
      <c r="DE70" s="82"/>
      <c r="DF70" s="8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11"/>
      <c r="AS71" s="11"/>
      <c r="AT71" s="11"/>
      <c r="AU71" s="11"/>
      <c r="AV71" s="11"/>
      <c r="AW71" s="11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58" t="s">
        <v>88</v>
      </c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91"/>
      <c r="CB71" s="80" t="s">
        <v>89</v>
      </c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61"/>
      <c r="CW71" s="81" t="n">
        <v>3.48</v>
      </c>
      <c r="CX71" s="81"/>
      <c r="CY71" s="81"/>
      <c r="CZ71" s="81"/>
      <c r="DA71" s="81"/>
      <c r="DB71" s="82" t="s">
        <v>80</v>
      </c>
      <c r="DC71" s="82"/>
      <c r="DD71" s="82"/>
      <c r="DE71" s="82"/>
      <c r="DF71" s="8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92" t="s">
        <v>90</v>
      </c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11"/>
      <c r="CB72" s="80" t="s">
        <v>91</v>
      </c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90"/>
      <c r="CW72" s="81" t="n">
        <v>2.06</v>
      </c>
      <c r="CX72" s="81"/>
      <c r="CY72" s="81"/>
      <c r="CZ72" s="81"/>
      <c r="DA72" s="81"/>
      <c r="DB72" s="82" t="s">
        <v>80</v>
      </c>
      <c r="DC72" s="82"/>
      <c r="DD72" s="82"/>
      <c r="DE72" s="82"/>
      <c r="DF72" s="8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</row>
    <row r="73" customFormat="false" ht="13.5" hidden="false" customHeight="false" outlineLevel="0" collapsed="false">
      <c r="A73" s="2"/>
      <c r="B73" s="2"/>
      <c r="C73" s="15" t="s">
        <v>6</v>
      </c>
      <c r="D73" s="2"/>
      <c r="E73" s="2"/>
      <c r="F73" s="15" t="s">
        <v>92</v>
      </c>
      <c r="G73" s="2"/>
      <c r="H73" s="2"/>
      <c r="I73" s="2"/>
      <c r="J73" s="2"/>
      <c r="K73" s="2"/>
      <c r="L73" s="2"/>
      <c r="M73" s="2"/>
      <c r="N73" s="93" t="s">
        <v>93</v>
      </c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94" t="s">
        <v>94</v>
      </c>
      <c r="BF73" s="94" t="s">
        <v>95</v>
      </c>
      <c r="BG73" s="94" t="s">
        <v>96</v>
      </c>
      <c r="BH73" s="94" t="s">
        <v>97</v>
      </c>
      <c r="BI73" s="94" t="s">
        <v>98</v>
      </c>
      <c r="BJ73" s="94" t="s">
        <v>99</v>
      </c>
      <c r="BK73" s="94" t="s">
        <v>100</v>
      </c>
      <c r="BL73" s="94" t="s">
        <v>101</v>
      </c>
      <c r="BM73" s="94"/>
      <c r="BN73" s="2"/>
      <c r="BO73" s="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1"/>
      <c r="CB73" s="80" t="s">
        <v>102</v>
      </c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61"/>
      <c r="CW73" s="81" t="n">
        <v>2.94</v>
      </c>
      <c r="CX73" s="81"/>
      <c r="CY73" s="81"/>
      <c r="CZ73" s="81"/>
      <c r="DA73" s="81"/>
      <c r="DB73" s="82" t="s">
        <v>80</v>
      </c>
      <c r="DC73" s="82"/>
      <c r="DD73" s="82"/>
      <c r="DE73" s="82"/>
      <c r="DF73" s="8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70" t="s">
        <v>40</v>
      </c>
      <c r="S74" s="70"/>
      <c r="T74" s="70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95" t="s">
        <v>103</v>
      </c>
      <c r="BF74" s="96" t="s">
        <v>104</v>
      </c>
      <c r="BG74" s="96" t="s">
        <v>105</v>
      </c>
      <c r="BH74" s="96" t="s">
        <v>45</v>
      </c>
      <c r="BI74" s="96" t="s">
        <v>106</v>
      </c>
      <c r="BJ74" s="96" t="s">
        <v>107</v>
      </c>
      <c r="BK74" s="96" t="s">
        <v>108</v>
      </c>
      <c r="BL74" s="96" t="s">
        <v>109</v>
      </c>
      <c r="BM74" s="4"/>
      <c r="BN74" s="2"/>
      <c r="BO74" s="2"/>
      <c r="BP74" s="97" t="s">
        <v>110</v>
      </c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78"/>
      <c r="CB74" s="80" t="s">
        <v>111</v>
      </c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67"/>
      <c r="CW74" s="81" t="n">
        <v>4.49</v>
      </c>
      <c r="CX74" s="81"/>
      <c r="CY74" s="81"/>
      <c r="CZ74" s="81"/>
      <c r="DA74" s="81"/>
      <c r="DB74" s="82" t="s">
        <v>80</v>
      </c>
      <c r="DC74" s="82"/>
      <c r="DD74" s="82"/>
      <c r="DE74" s="82"/>
      <c r="DF74" s="8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49" t="str">
        <f aca="false">$O$57</f>
        <v>合板足場板</v>
      </c>
      <c r="Z75" s="49"/>
      <c r="AA75" s="49"/>
      <c r="AB75" s="49"/>
      <c r="AC75" s="49"/>
      <c r="AD75" s="49"/>
      <c r="AE75" s="49"/>
      <c r="AF75" s="49"/>
      <c r="AG75" s="98" t="n">
        <v>3</v>
      </c>
      <c r="AH75" s="98"/>
      <c r="AI75" s="15" t="s">
        <v>112</v>
      </c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95"/>
      <c r="BF75" s="96"/>
      <c r="BG75" s="96"/>
      <c r="BH75" s="96"/>
      <c r="BI75" s="96"/>
      <c r="BJ75" s="96"/>
      <c r="BK75" s="96"/>
      <c r="BL75" s="96"/>
      <c r="BM75" s="4"/>
      <c r="BN75" s="2"/>
      <c r="BO75" s="2"/>
      <c r="BP75" s="58" t="s">
        <v>113</v>
      </c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81" t="n">
        <v>7.87</v>
      </c>
      <c r="CX75" s="81"/>
      <c r="CY75" s="81"/>
      <c r="CZ75" s="81"/>
      <c r="DA75" s="81"/>
      <c r="DB75" s="82" t="s">
        <v>80</v>
      </c>
      <c r="DC75" s="82"/>
      <c r="DD75" s="82"/>
      <c r="DE75" s="82"/>
      <c r="DF75" s="8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99" t="s">
        <v>114</v>
      </c>
      <c r="BF76" s="100" t="s">
        <v>37</v>
      </c>
      <c r="BG76" s="100" t="s">
        <v>115</v>
      </c>
      <c r="BH76" s="101" t="s">
        <v>116</v>
      </c>
      <c r="BI76" s="100" t="s">
        <v>117</v>
      </c>
      <c r="BJ76" s="101" t="s">
        <v>117</v>
      </c>
      <c r="BK76" s="100" t="s">
        <v>118</v>
      </c>
      <c r="BL76" s="100" t="s">
        <v>116</v>
      </c>
      <c r="BM76" s="4"/>
      <c r="BN76" s="2"/>
      <c r="BO76" s="2"/>
      <c r="BP76" s="58" t="s">
        <v>119</v>
      </c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 t="s">
        <v>120</v>
      </c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68" t="n">
        <v>596</v>
      </c>
      <c r="CX76" s="68"/>
      <c r="CY76" s="68"/>
      <c r="CZ76" s="68"/>
      <c r="DA76" s="68"/>
      <c r="DB76" s="61" t="s">
        <v>121</v>
      </c>
      <c r="DC76" s="61"/>
      <c r="DD76" s="61"/>
      <c r="DE76" s="61"/>
      <c r="DF76" s="61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52" t="s">
        <v>92</v>
      </c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102" t="s">
        <v>93</v>
      </c>
      <c r="BF77" s="103" t="n">
        <v>27</v>
      </c>
      <c r="BG77" s="104" t="n">
        <v>93200</v>
      </c>
      <c r="BH77" s="104" t="n">
        <v>3830</v>
      </c>
      <c r="BI77" s="103" t="n">
        <v>200000</v>
      </c>
      <c r="BJ77" s="105" t="n">
        <v>235</v>
      </c>
      <c r="BK77" s="106" t="n">
        <v>16.4</v>
      </c>
      <c r="BL77" s="106" t="n">
        <v>348.3</v>
      </c>
      <c r="BM77" s="4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107" t="s">
        <v>122</v>
      </c>
      <c r="BF78" s="108" t="n">
        <v>40</v>
      </c>
      <c r="BG78" s="109" t="n">
        <v>283000</v>
      </c>
      <c r="BH78" s="109" t="n">
        <v>9440</v>
      </c>
      <c r="BI78" s="108" t="n">
        <v>200000</v>
      </c>
      <c r="BJ78" s="110" t="n">
        <v>165</v>
      </c>
      <c r="BK78" s="111" t="n">
        <v>23.4</v>
      </c>
      <c r="BL78" s="111" t="n">
        <v>517.2</v>
      </c>
      <c r="BM78" s="4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107" t="s">
        <v>123</v>
      </c>
      <c r="BF79" s="108" t="n">
        <v>69</v>
      </c>
      <c r="BG79" s="109" t="n">
        <v>755000</v>
      </c>
      <c r="BH79" s="109" t="n">
        <v>20100</v>
      </c>
      <c r="BI79" s="108" t="n">
        <v>200000</v>
      </c>
      <c r="BJ79" s="110" t="n">
        <v>165</v>
      </c>
      <c r="BK79" s="111" t="n">
        <v>29.1</v>
      </c>
      <c r="BL79" s="111" t="n">
        <v>892.7</v>
      </c>
      <c r="BM79" s="4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49" t="n">
        <f aca="false">$AT$21</f>
        <v>600</v>
      </c>
      <c r="R80" s="49"/>
      <c r="S80" s="49"/>
      <c r="T80" s="49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107" t="s">
        <v>124</v>
      </c>
      <c r="BF80" s="108" t="n">
        <v>93</v>
      </c>
      <c r="BG80" s="109" t="n">
        <v>1870000</v>
      </c>
      <c r="BH80" s="109" t="n">
        <v>37500</v>
      </c>
      <c r="BI80" s="108" t="n">
        <v>200000</v>
      </c>
      <c r="BJ80" s="110" t="n">
        <v>165</v>
      </c>
      <c r="BK80" s="111" t="n">
        <v>39.3</v>
      </c>
      <c r="BL80" s="108" t="n">
        <v>1213</v>
      </c>
      <c r="BM80" s="4"/>
      <c r="BN80" s="2"/>
      <c r="BO80" s="52" t="s">
        <v>125</v>
      </c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107" t="s">
        <v>126</v>
      </c>
      <c r="BF81" s="108" t="n">
        <v>40</v>
      </c>
      <c r="BG81" s="109" t="n">
        <v>283000</v>
      </c>
      <c r="BH81" s="109" t="n">
        <v>9440</v>
      </c>
      <c r="BI81" s="108" t="n">
        <v>200000</v>
      </c>
      <c r="BJ81" s="110" t="n">
        <v>215</v>
      </c>
      <c r="BK81" s="111" t="n">
        <v>23.4</v>
      </c>
      <c r="BL81" s="111" t="n">
        <v>517.2</v>
      </c>
      <c r="BM81" s="4"/>
      <c r="BN81" s="2"/>
      <c r="BO81" s="54" t="s">
        <v>127</v>
      </c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 t="s">
        <v>1</v>
      </c>
      <c r="CI81" s="54"/>
      <c r="CJ81" s="54"/>
      <c r="CK81" s="54"/>
      <c r="CL81" s="54"/>
      <c r="CM81" s="54"/>
      <c r="CN81" s="54" t="s">
        <v>60</v>
      </c>
      <c r="CO81" s="54"/>
      <c r="CP81" s="54"/>
      <c r="CQ81" s="54"/>
      <c r="CR81" s="54"/>
      <c r="CS81" s="54"/>
      <c r="CT81" s="54" t="s">
        <v>69</v>
      </c>
      <c r="CU81" s="54"/>
      <c r="CV81" s="54"/>
      <c r="CW81" s="54"/>
      <c r="CX81" s="54"/>
      <c r="CY81" s="54"/>
      <c r="CZ81" s="54" t="s">
        <v>71</v>
      </c>
      <c r="DA81" s="54"/>
      <c r="DB81" s="54"/>
      <c r="DC81" s="54"/>
      <c r="DD81" s="54"/>
      <c r="DE81" s="54"/>
      <c r="DF81" s="54" t="s">
        <v>75</v>
      </c>
      <c r="DG81" s="54"/>
      <c r="DH81" s="54"/>
      <c r="DI81" s="54"/>
      <c r="DJ81" s="54"/>
      <c r="DK81" s="54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107" t="s">
        <v>128</v>
      </c>
      <c r="BF82" s="108" t="n">
        <v>69</v>
      </c>
      <c r="BG82" s="109" t="n">
        <v>755000</v>
      </c>
      <c r="BH82" s="109" t="n">
        <v>20100</v>
      </c>
      <c r="BI82" s="108" t="n">
        <v>200000</v>
      </c>
      <c r="BJ82" s="110" t="n">
        <v>215</v>
      </c>
      <c r="BK82" s="111" t="n">
        <v>29.1</v>
      </c>
      <c r="BL82" s="111" t="n">
        <v>892.7</v>
      </c>
      <c r="BM82" s="4"/>
      <c r="BN82" s="2"/>
      <c r="BO82" s="112" t="s">
        <v>129</v>
      </c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82" t="s">
        <v>130</v>
      </c>
      <c r="CC82" s="82"/>
      <c r="CD82" s="82"/>
      <c r="CE82" s="82"/>
      <c r="CF82" s="82"/>
      <c r="CG82" s="82"/>
      <c r="CH82" s="113" t="n">
        <v>1050</v>
      </c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15" t="s">
        <v>33</v>
      </c>
      <c r="H83" s="2"/>
      <c r="I83" s="2"/>
      <c r="J83" s="2"/>
      <c r="K83" s="2"/>
      <c r="L83" s="2"/>
      <c r="M83" s="2"/>
      <c r="N83" s="2"/>
      <c r="O83" s="2"/>
      <c r="P83" s="2"/>
      <c r="Q83" s="4" t="s">
        <v>35</v>
      </c>
      <c r="R83" s="4"/>
      <c r="S83" s="50" t="s">
        <v>36</v>
      </c>
      <c r="T83" s="50"/>
      <c r="U83" s="2"/>
      <c r="V83" s="51" t="n">
        <f aca="false">VLOOKUP($N$73,$BE$77:$BF$83,2,FALSE())</f>
        <v>27</v>
      </c>
      <c r="W83" s="51"/>
      <c r="X83" s="51"/>
      <c r="Y83" s="51"/>
      <c r="Z83" s="4" t="s">
        <v>37</v>
      </c>
      <c r="AA83" s="4"/>
      <c r="AB83" s="4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114" t="s">
        <v>131</v>
      </c>
      <c r="BF83" s="115" t="n">
        <v>93</v>
      </c>
      <c r="BG83" s="116" t="n">
        <v>1870000</v>
      </c>
      <c r="BH83" s="116" t="n">
        <v>37500</v>
      </c>
      <c r="BI83" s="115" t="n">
        <v>200000</v>
      </c>
      <c r="BJ83" s="117" t="n">
        <v>215</v>
      </c>
      <c r="BK83" s="118" t="n">
        <v>39.3</v>
      </c>
      <c r="BL83" s="115" t="n">
        <v>1213</v>
      </c>
      <c r="BM83" s="4"/>
      <c r="BN83" s="2"/>
      <c r="BO83" s="112" t="s">
        <v>132</v>
      </c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82" t="s">
        <v>53</v>
      </c>
      <c r="CC83" s="82"/>
      <c r="CD83" s="82"/>
      <c r="CE83" s="82"/>
      <c r="CF83" s="82"/>
      <c r="CG83" s="82"/>
      <c r="CH83" s="113" t="n">
        <v>44</v>
      </c>
      <c r="CI83" s="113"/>
      <c r="CJ83" s="113"/>
      <c r="CK83" s="113"/>
      <c r="CL83" s="113"/>
      <c r="CM83" s="113"/>
      <c r="CN83" s="113" t="n">
        <v>32</v>
      </c>
      <c r="CO83" s="113"/>
      <c r="CP83" s="113"/>
      <c r="CQ83" s="113"/>
      <c r="CR83" s="113"/>
      <c r="CS83" s="113"/>
      <c r="CT83" s="113" t="n">
        <v>44</v>
      </c>
      <c r="CU83" s="113"/>
      <c r="CV83" s="113"/>
      <c r="CW83" s="113"/>
      <c r="CX83" s="113"/>
      <c r="CY83" s="113"/>
      <c r="CZ83" s="113" t="n">
        <v>31</v>
      </c>
      <c r="DA83" s="113"/>
      <c r="DB83" s="113"/>
      <c r="DC83" s="113"/>
      <c r="DD83" s="113"/>
      <c r="DE83" s="113"/>
      <c r="DF83" s="113" t="n">
        <v>25</v>
      </c>
      <c r="DG83" s="113"/>
      <c r="DH83" s="113"/>
      <c r="DI83" s="113"/>
      <c r="DJ83" s="113"/>
      <c r="DK83" s="113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4"/>
      <c r="R84" s="4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4"/>
      <c r="BF84" s="2"/>
      <c r="BG84" s="2"/>
      <c r="BH84" s="2"/>
      <c r="BI84" s="2"/>
      <c r="BJ84" s="2"/>
      <c r="BK84" s="2"/>
      <c r="BL84" s="2"/>
      <c r="BM84" s="2"/>
      <c r="BN84" s="2"/>
      <c r="BO84" s="112" t="s">
        <v>133</v>
      </c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82" t="s">
        <v>56</v>
      </c>
      <c r="CC84" s="82"/>
      <c r="CD84" s="82"/>
      <c r="CE84" s="82"/>
      <c r="CF84" s="82"/>
      <c r="CG84" s="82"/>
      <c r="CH84" s="119" t="n">
        <v>16.2</v>
      </c>
      <c r="CI84" s="119"/>
      <c r="CJ84" s="119"/>
      <c r="CK84" s="119"/>
      <c r="CL84" s="119"/>
      <c r="CM84" s="119"/>
      <c r="CN84" s="119" t="n">
        <v>10.3</v>
      </c>
      <c r="CO84" s="119"/>
      <c r="CP84" s="119"/>
      <c r="CQ84" s="119"/>
      <c r="CR84" s="119"/>
      <c r="CS84" s="119"/>
      <c r="CT84" s="119" t="n">
        <v>13.2</v>
      </c>
      <c r="CU84" s="119"/>
      <c r="CV84" s="119"/>
      <c r="CW84" s="119"/>
      <c r="CX84" s="119"/>
      <c r="CY84" s="119"/>
      <c r="CZ84" s="119" t="n">
        <v>185</v>
      </c>
      <c r="DA84" s="119"/>
      <c r="DB84" s="119"/>
      <c r="DC84" s="119"/>
      <c r="DD84" s="119"/>
      <c r="DE84" s="119"/>
      <c r="DF84" s="119" t="n">
        <v>98</v>
      </c>
      <c r="DG84" s="119"/>
      <c r="DH84" s="119"/>
      <c r="DI84" s="119"/>
      <c r="DJ84" s="119"/>
      <c r="DK84" s="119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15" t="s">
        <v>39</v>
      </c>
      <c r="H85" s="2"/>
      <c r="I85" s="2"/>
      <c r="J85" s="2"/>
      <c r="K85" s="2"/>
      <c r="L85" s="2"/>
      <c r="M85" s="2"/>
      <c r="N85" s="2"/>
      <c r="O85" s="2"/>
      <c r="P85" s="2"/>
      <c r="Q85" s="4" t="s">
        <v>40</v>
      </c>
      <c r="R85" s="4"/>
      <c r="S85" s="50" t="s">
        <v>36</v>
      </c>
      <c r="T85" s="50"/>
      <c r="U85" s="15" t="s">
        <v>134</v>
      </c>
      <c r="V85" s="53" t="n">
        <f aca="false">+$V$61</f>
        <v>1050</v>
      </c>
      <c r="W85" s="53"/>
      <c r="X85" s="53"/>
      <c r="Y85" s="53"/>
      <c r="Z85" s="70" t="s">
        <v>65</v>
      </c>
      <c r="AA85" s="70"/>
      <c r="AB85" s="51" t="n">
        <f aca="false">+$V$59</f>
        <v>44</v>
      </c>
      <c r="AC85" s="51"/>
      <c r="AD85" s="51"/>
      <c r="AE85" s="70" t="s">
        <v>67</v>
      </c>
      <c r="AF85" s="70"/>
      <c r="AG85" s="51" t="n">
        <f aca="false">+$J$20/1000</f>
        <v>0.9</v>
      </c>
      <c r="AH85" s="51"/>
      <c r="AI85" s="51"/>
      <c r="AJ85" s="15" t="s">
        <v>135</v>
      </c>
      <c r="AK85" s="70" t="s">
        <v>67</v>
      </c>
      <c r="AL85" s="70"/>
      <c r="AM85" s="51" t="n">
        <f aca="false">+$AG$75</f>
        <v>3</v>
      </c>
      <c r="AN85" s="51"/>
      <c r="AO85" s="50" t="s">
        <v>36</v>
      </c>
      <c r="AP85" s="50"/>
      <c r="AQ85" s="53" t="n">
        <f aca="false">ROUND(($V$85+$AB$85*$AG$85)*$AM$85,3)</f>
        <v>3268.8</v>
      </c>
      <c r="AR85" s="53"/>
      <c r="AS85" s="53"/>
      <c r="AT85" s="53"/>
      <c r="AU85" s="4" t="s">
        <v>23</v>
      </c>
      <c r="AV85" s="4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112" t="s">
        <v>136</v>
      </c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82" t="s">
        <v>137</v>
      </c>
      <c r="CC85" s="82"/>
      <c r="CD85" s="82"/>
      <c r="CE85" s="82"/>
      <c r="CF85" s="82"/>
      <c r="CG85" s="82"/>
      <c r="CH85" s="113" t="n">
        <v>31360</v>
      </c>
      <c r="CI85" s="113"/>
      <c r="CJ85" s="113"/>
      <c r="CK85" s="113"/>
      <c r="CL85" s="113"/>
      <c r="CM85" s="113"/>
      <c r="CN85" s="113" t="n">
        <v>43200</v>
      </c>
      <c r="CO85" s="113"/>
      <c r="CP85" s="113"/>
      <c r="CQ85" s="113"/>
      <c r="CR85" s="113"/>
      <c r="CS85" s="113"/>
      <c r="CT85" s="113" t="n">
        <v>43200</v>
      </c>
      <c r="CU85" s="113"/>
      <c r="CV85" s="113"/>
      <c r="CW85" s="113"/>
      <c r="CX85" s="113"/>
      <c r="CY85" s="113"/>
      <c r="CZ85" s="113" t="n">
        <v>3710</v>
      </c>
      <c r="DA85" s="113"/>
      <c r="DB85" s="113"/>
      <c r="DC85" s="113"/>
      <c r="DD85" s="113"/>
      <c r="DE85" s="113"/>
      <c r="DF85" s="113" t="n">
        <v>5210</v>
      </c>
      <c r="DG85" s="113"/>
      <c r="DH85" s="113"/>
      <c r="DI85" s="113"/>
      <c r="DJ85" s="113"/>
      <c r="DK85" s="113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120"/>
      <c r="BL86" s="2"/>
      <c r="BM86" s="2"/>
      <c r="BN86" s="2"/>
      <c r="BO86" s="121" t="s">
        <v>138</v>
      </c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2" t="s">
        <v>139</v>
      </c>
      <c r="CC86" s="122"/>
      <c r="CD86" s="122"/>
      <c r="CE86" s="122"/>
      <c r="CF86" s="122"/>
      <c r="CG86" s="122"/>
      <c r="CH86" s="123" t="n">
        <v>1.863</v>
      </c>
      <c r="CI86" s="123"/>
      <c r="CJ86" s="123"/>
      <c r="CK86" s="123"/>
      <c r="CL86" s="123"/>
      <c r="CM86" s="123"/>
      <c r="CN86" s="123" t="n">
        <v>1.653</v>
      </c>
      <c r="CO86" s="123"/>
      <c r="CP86" s="123"/>
      <c r="CQ86" s="123"/>
      <c r="CR86" s="123"/>
      <c r="CS86" s="123"/>
      <c r="CT86" s="123" t="n">
        <v>2.082</v>
      </c>
      <c r="CU86" s="123"/>
      <c r="CV86" s="123"/>
      <c r="CW86" s="123"/>
      <c r="CX86" s="123"/>
      <c r="CY86" s="123"/>
      <c r="CZ86" s="123" t="n">
        <v>2.521</v>
      </c>
      <c r="DA86" s="123"/>
      <c r="DB86" s="123"/>
      <c r="DC86" s="123"/>
      <c r="DD86" s="123"/>
      <c r="DE86" s="123"/>
      <c r="DF86" s="123" t="n">
        <v>1.902</v>
      </c>
      <c r="DG86" s="123"/>
      <c r="DH86" s="123"/>
      <c r="DI86" s="123"/>
      <c r="DJ86" s="123"/>
      <c r="DK86" s="123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120" t="n">
        <v>1</v>
      </c>
      <c r="BL87" s="2"/>
      <c r="BM87" s="2"/>
      <c r="BN87" s="2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67"/>
      <c r="CC87" s="67"/>
      <c r="CD87" s="67"/>
      <c r="CE87" s="67"/>
      <c r="CF87" s="67"/>
      <c r="CG87" s="67"/>
      <c r="CH87" s="125" t="s">
        <v>140</v>
      </c>
      <c r="CI87" s="125"/>
      <c r="CJ87" s="91" t="n">
        <v>1.8</v>
      </c>
      <c r="CK87" s="91"/>
      <c r="CL87" s="82" t="s">
        <v>141</v>
      </c>
      <c r="CM87" s="82"/>
      <c r="CN87" s="125" t="s">
        <v>140</v>
      </c>
      <c r="CO87" s="125"/>
      <c r="CP87" s="91" t="n">
        <v>1.6</v>
      </c>
      <c r="CQ87" s="91"/>
      <c r="CR87" s="82" t="s">
        <v>141</v>
      </c>
      <c r="CS87" s="82"/>
      <c r="CT87" s="126" t="s">
        <v>140</v>
      </c>
      <c r="CU87" s="2"/>
      <c r="CV87" s="91" t="n">
        <v>2</v>
      </c>
      <c r="CW87" s="91"/>
      <c r="CX87" s="82" t="s">
        <v>141</v>
      </c>
      <c r="CY87" s="82"/>
      <c r="CZ87" s="125" t="s">
        <v>140</v>
      </c>
      <c r="DA87" s="125"/>
      <c r="DB87" s="91" t="n">
        <v>2.5</v>
      </c>
      <c r="DC87" s="91"/>
      <c r="DD87" s="82" t="s">
        <v>141</v>
      </c>
      <c r="DE87" s="82"/>
      <c r="DF87" s="127" t="s">
        <v>140</v>
      </c>
      <c r="DG87" s="127"/>
      <c r="DH87" s="91" t="n">
        <v>1.9</v>
      </c>
      <c r="DI87" s="91"/>
      <c r="DJ87" s="128" t="s">
        <v>141</v>
      </c>
      <c r="DK87" s="129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</row>
    <row r="88" customFormat="false" ht="15.75" hidden="false" customHeight="false" outlineLevel="0" collapsed="false">
      <c r="A88" s="2"/>
      <c r="B88" s="2"/>
      <c r="C88" s="4" t="s">
        <v>63</v>
      </c>
      <c r="D88" s="4"/>
      <c r="E88" s="50" t="s">
        <v>36</v>
      </c>
      <c r="F88" s="50"/>
      <c r="G88" s="69" t="s">
        <v>64</v>
      </c>
      <c r="H88" s="69"/>
      <c r="I88" s="69"/>
      <c r="J88" s="69"/>
      <c r="K88" s="70" t="s">
        <v>65</v>
      </c>
      <c r="L88" s="70"/>
      <c r="M88" s="69" t="s">
        <v>66</v>
      </c>
      <c r="N88" s="69"/>
      <c r="O88" s="69"/>
      <c r="P88" s="69"/>
      <c r="Q88" s="50" t="s">
        <v>36</v>
      </c>
      <c r="R88" s="50"/>
      <c r="S88" s="71" t="n">
        <f aca="false">+$AQ$85</f>
        <v>3268.8</v>
      </c>
      <c r="T88" s="71"/>
      <c r="U88" s="71"/>
      <c r="V88" s="71"/>
      <c r="W88" s="69" t="s">
        <v>67</v>
      </c>
      <c r="X88" s="69"/>
      <c r="Y88" s="72" t="n">
        <f aca="false">+$Q$80/1000</f>
        <v>0.6</v>
      </c>
      <c r="Z88" s="72"/>
      <c r="AA88" s="72"/>
      <c r="AB88" s="70" t="s">
        <v>65</v>
      </c>
      <c r="AC88" s="70"/>
      <c r="AD88" s="73" t="n">
        <f aca="false">+$V$83</f>
        <v>27</v>
      </c>
      <c r="AE88" s="73"/>
      <c r="AF88" s="73"/>
      <c r="AG88" s="69" t="s">
        <v>67</v>
      </c>
      <c r="AH88" s="69"/>
      <c r="AI88" s="72" t="n">
        <f aca="false">+$Q$80/1000</f>
        <v>0.6</v>
      </c>
      <c r="AJ88" s="72"/>
      <c r="AK88" s="72"/>
      <c r="AL88" s="74" t="n">
        <v>2</v>
      </c>
      <c r="AM88" s="74"/>
      <c r="AN88" s="50" t="s">
        <v>36</v>
      </c>
      <c r="AO88" s="50"/>
      <c r="AP88" s="130" t="n">
        <f aca="false">ROUND(($S$88*$Y$88/$S$89)+($AD$88*$AI$88^2/$AD$89),0)</f>
        <v>492</v>
      </c>
      <c r="AQ88" s="130"/>
      <c r="AR88" s="130"/>
      <c r="AS88" s="130"/>
      <c r="AT88" s="130"/>
      <c r="AU88" s="4" t="s">
        <v>68</v>
      </c>
      <c r="AV88" s="4"/>
      <c r="AW88" s="4"/>
      <c r="AX88" s="4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120" t="n">
        <v>2</v>
      </c>
      <c r="BL88" s="2"/>
      <c r="BM88" s="2"/>
      <c r="BN88" s="2"/>
      <c r="BO88" s="112" t="s">
        <v>142</v>
      </c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82" t="s">
        <v>143</v>
      </c>
      <c r="CC88" s="82"/>
      <c r="CD88" s="82"/>
      <c r="CE88" s="82"/>
      <c r="CF88" s="82"/>
      <c r="CG88" s="82"/>
      <c r="CH88" s="113" t="n">
        <v>34</v>
      </c>
      <c r="CI88" s="113"/>
      <c r="CJ88" s="113"/>
      <c r="CK88" s="113"/>
      <c r="CL88" s="113"/>
      <c r="CM88" s="113"/>
      <c r="CN88" s="113" t="n">
        <v>17</v>
      </c>
      <c r="CO88" s="113"/>
      <c r="CP88" s="113"/>
      <c r="CQ88" s="113"/>
      <c r="CR88" s="113"/>
      <c r="CS88" s="113"/>
      <c r="CT88" s="113" t="n">
        <v>26</v>
      </c>
      <c r="CU88" s="113"/>
      <c r="CV88" s="113"/>
      <c r="CW88" s="113"/>
      <c r="CX88" s="113"/>
      <c r="CY88" s="113"/>
      <c r="CZ88" s="113" t="n">
        <v>24</v>
      </c>
      <c r="DA88" s="113"/>
      <c r="DB88" s="113"/>
      <c r="DC88" s="113"/>
      <c r="DD88" s="113"/>
      <c r="DE88" s="113"/>
      <c r="DF88" s="113" t="n">
        <v>29</v>
      </c>
      <c r="DG88" s="113"/>
      <c r="DH88" s="113"/>
      <c r="DI88" s="113"/>
      <c r="DJ88" s="113"/>
      <c r="DK88" s="113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</row>
    <row r="89" customFormat="false" ht="13.5" hidden="false" customHeight="false" outlineLevel="0" collapsed="false">
      <c r="A89" s="2"/>
      <c r="B89" s="2"/>
      <c r="C89" s="4"/>
      <c r="D89" s="4"/>
      <c r="E89" s="50"/>
      <c r="F89" s="50"/>
      <c r="G89" s="76" t="n">
        <v>4</v>
      </c>
      <c r="H89" s="76"/>
      <c r="I89" s="76"/>
      <c r="J89" s="76"/>
      <c r="K89" s="70"/>
      <c r="L89" s="70"/>
      <c r="M89" s="76" t="n">
        <v>8</v>
      </c>
      <c r="N89" s="76"/>
      <c r="O89" s="76"/>
      <c r="P89" s="76"/>
      <c r="Q89" s="50"/>
      <c r="R89" s="50"/>
      <c r="S89" s="76" t="n">
        <v>4</v>
      </c>
      <c r="T89" s="76"/>
      <c r="U89" s="76"/>
      <c r="V89" s="76"/>
      <c r="W89" s="76"/>
      <c r="X89" s="76"/>
      <c r="Y89" s="76"/>
      <c r="Z89" s="76"/>
      <c r="AA89" s="76"/>
      <c r="AB89" s="70"/>
      <c r="AC89" s="70"/>
      <c r="AD89" s="76" t="n">
        <v>8</v>
      </c>
      <c r="AE89" s="76"/>
      <c r="AF89" s="76"/>
      <c r="AG89" s="76"/>
      <c r="AH89" s="76"/>
      <c r="AI89" s="76"/>
      <c r="AJ89" s="76"/>
      <c r="AK89" s="76"/>
      <c r="AL89" s="76"/>
      <c r="AM89" s="76"/>
      <c r="AN89" s="50"/>
      <c r="AO89" s="50"/>
      <c r="AP89" s="130"/>
      <c r="AQ89" s="130"/>
      <c r="AR89" s="130"/>
      <c r="AS89" s="130"/>
      <c r="AT89" s="130"/>
      <c r="AU89" s="4"/>
      <c r="AV89" s="4"/>
      <c r="AW89" s="4"/>
      <c r="AX89" s="4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120" t="n">
        <v>3</v>
      </c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120" t="n">
        <v>4</v>
      </c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120" t="n">
        <v>5</v>
      </c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</row>
    <row r="92" customFormat="false" ht="15.75" hidden="false" customHeight="false" outlineLevel="0" collapsed="false">
      <c r="A92" s="2"/>
      <c r="B92" s="2"/>
      <c r="C92" s="4" t="s">
        <v>81</v>
      </c>
      <c r="D92" s="4"/>
      <c r="E92" s="50" t="s">
        <v>36</v>
      </c>
      <c r="F92" s="50"/>
      <c r="G92" s="69" t="s">
        <v>63</v>
      </c>
      <c r="H92" s="69"/>
      <c r="I92" s="69"/>
      <c r="J92" s="50" t="s">
        <v>36</v>
      </c>
      <c r="K92" s="50"/>
      <c r="L92" s="83" t="n">
        <f aca="false">+$AP$88</f>
        <v>492</v>
      </c>
      <c r="M92" s="83"/>
      <c r="N92" s="83"/>
      <c r="O92" s="83"/>
      <c r="P92" s="69" t="s">
        <v>67</v>
      </c>
      <c r="Q92" s="69"/>
      <c r="R92" s="84" t="n">
        <v>10</v>
      </c>
      <c r="S92" s="84"/>
      <c r="T92" s="74" t="n">
        <v>3</v>
      </c>
      <c r="U92" s="74"/>
      <c r="V92" s="50" t="s">
        <v>36</v>
      </c>
      <c r="W92" s="50"/>
      <c r="X92" s="131" t="n">
        <f aca="false">ROUND($L$92*$R$92^3/$L$93,3)</f>
        <v>128.46</v>
      </c>
      <c r="Y92" s="131"/>
      <c r="Z92" s="131"/>
      <c r="AA92" s="131"/>
      <c r="AB92" s="4" t="s">
        <v>82</v>
      </c>
      <c r="AC92" s="4"/>
      <c r="AD92" s="4"/>
      <c r="AE92" s="4"/>
      <c r="AF92" s="4"/>
      <c r="AG92" s="51" t="str">
        <f aca="false">IF($X$92&lt;=$AN$92,"≦","＞")</f>
        <v>≦</v>
      </c>
      <c r="AH92" s="51"/>
      <c r="AI92" s="4" t="s">
        <v>83</v>
      </c>
      <c r="AJ92" s="4"/>
      <c r="AK92" s="4"/>
      <c r="AL92" s="50" t="s">
        <v>36</v>
      </c>
      <c r="AM92" s="50"/>
      <c r="AN92" s="132" t="n">
        <f aca="false">VLOOKUP($N$73,$BE$77:$BJ$83,6,FALSE())</f>
        <v>235</v>
      </c>
      <c r="AO92" s="132"/>
      <c r="AP92" s="132"/>
      <c r="AQ92" s="132"/>
      <c r="AR92" s="4" t="s">
        <v>82</v>
      </c>
      <c r="AS92" s="4"/>
      <c r="AT92" s="4"/>
      <c r="AU92" s="4"/>
      <c r="AV92" s="4"/>
      <c r="AW92" s="2"/>
      <c r="AX92" s="87" t="str">
        <f aca="false">IF($X$92&lt;=$AN$92,"","NG")</f>
        <v/>
      </c>
      <c r="AY92" s="87"/>
      <c r="AZ92" s="87"/>
      <c r="BA92" s="87"/>
      <c r="BB92" s="87"/>
      <c r="BC92" s="2"/>
      <c r="BD92" s="2"/>
      <c r="BE92" s="2"/>
      <c r="BF92" s="2"/>
      <c r="BG92" s="2"/>
      <c r="BH92" s="2"/>
      <c r="BI92" s="2"/>
      <c r="BJ92" s="2"/>
      <c r="BK92" s="120" t="n">
        <v>6</v>
      </c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</row>
    <row r="93" customFormat="false" ht="13.5" hidden="false" customHeight="false" outlineLevel="0" collapsed="false">
      <c r="A93" s="2"/>
      <c r="B93" s="2"/>
      <c r="C93" s="4"/>
      <c r="D93" s="4"/>
      <c r="E93" s="50"/>
      <c r="F93" s="50"/>
      <c r="G93" s="76" t="s">
        <v>85</v>
      </c>
      <c r="H93" s="76"/>
      <c r="I93" s="76"/>
      <c r="J93" s="50"/>
      <c r="K93" s="50"/>
      <c r="L93" s="133" t="n">
        <f aca="false">VLOOKUP($N$73,$BE$77:$BH$83,4,FALSE())</f>
        <v>3830</v>
      </c>
      <c r="M93" s="133"/>
      <c r="N93" s="133"/>
      <c r="O93" s="133"/>
      <c r="P93" s="133"/>
      <c r="Q93" s="133"/>
      <c r="R93" s="133"/>
      <c r="S93" s="133"/>
      <c r="T93" s="133"/>
      <c r="U93" s="133"/>
      <c r="V93" s="50"/>
      <c r="W93" s="50"/>
      <c r="X93" s="131"/>
      <c r="Y93" s="131"/>
      <c r="Z93" s="131"/>
      <c r="AA93" s="131"/>
      <c r="AB93" s="4"/>
      <c r="AC93" s="4"/>
      <c r="AD93" s="4"/>
      <c r="AE93" s="4"/>
      <c r="AF93" s="4"/>
      <c r="AG93" s="51"/>
      <c r="AH93" s="51"/>
      <c r="AI93" s="4"/>
      <c r="AJ93" s="4"/>
      <c r="AK93" s="4"/>
      <c r="AL93" s="50"/>
      <c r="AM93" s="50"/>
      <c r="AN93" s="132"/>
      <c r="AO93" s="132"/>
      <c r="AP93" s="132"/>
      <c r="AQ93" s="132"/>
      <c r="AR93" s="4"/>
      <c r="AS93" s="4"/>
      <c r="AT93" s="4"/>
      <c r="AU93" s="4"/>
      <c r="AV93" s="4"/>
      <c r="AW93" s="2"/>
      <c r="AX93" s="87"/>
      <c r="AY93" s="87"/>
      <c r="AZ93" s="87"/>
      <c r="BA93" s="87"/>
      <c r="BB93" s="87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4"/>
      <c r="R94" s="4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11"/>
      <c r="AS95" s="11"/>
      <c r="AT95" s="11"/>
      <c r="AU95" s="11"/>
      <c r="AV95" s="11"/>
      <c r="AW95" s="11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</row>
    <row r="96" customFormat="false" ht="13.5" hidden="false" customHeight="false" outlineLevel="0" collapsed="false">
      <c r="A96" s="2"/>
      <c r="B96" s="2"/>
      <c r="C96" s="15" t="s">
        <v>15</v>
      </c>
      <c r="D96" s="2"/>
      <c r="E96" s="2"/>
      <c r="F96" s="15" t="s">
        <v>144</v>
      </c>
      <c r="G96" s="2"/>
      <c r="H96" s="2"/>
      <c r="I96" s="2"/>
      <c r="J96" s="2"/>
      <c r="K96" s="2"/>
      <c r="L96" s="2"/>
      <c r="M96" s="2"/>
      <c r="N96" s="2"/>
      <c r="O96" s="49" t="str">
        <f aca="false">$W$13</f>
        <v>合板足場板</v>
      </c>
      <c r="P96" s="49"/>
      <c r="Q96" s="49"/>
      <c r="R96" s="49"/>
      <c r="S96" s="49"/>
      <c r="T96" s="49"/>
      <c r="U96" s="49"/>
      <c r="V96" s="49"/>
      <c r="W96" s="49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15" t="s">
        <v>33</v>
      </c>
      <c r="H98" s="2"/>
      <c r="I98" s="2"/>
      <c r="J98" s="2"/>
      <c r="K98" s="2"/>
      <c r="L98" s="2"/>
      <c r="M98" s="2"/>
      <c r="N98" s="2"/>
      <c r="O98" s="2"/>
      <c r="P98" s="2"/>
      <c r="Q98" s="4" t="s">
        <v>35</v>
      </c>
      <c r="R98" s="4"/>
      <c r="S98" s="50" t="s">
        <v>36</v>
      </c>
      <c r="T98" s="50"/>
      <c r="U98" s="2"/>
      <c r="V98" s="51" t="n">
        <f aca="false">+$V$59</f>
        <v>44</v>
      </c>
      <c r="W98" s="51"/>
      <c r="X98" s="51"/>
      <c r="Y98" s="51"/>
      <c r="Z98" s="4" t="s">
        <v>37</v>
      </c>
      <c r="AA98" s="4"/>
      <c r="AB98" s="4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15" t="s">
        <v>39</v>
      </c>
      <c r="H99" s="2"/>
      <c r="I99" s="2"/>
      <c r="J99" s="2"/>
      <c r="K99" s="2"/>
      <c r="L99" s="2"/>
      <c r="M99" s="2"/>
      <c r="N99" s="2"/>
      <c r="O99" s="2"/>
      <c r="P99" s="2"/>
      <c r="Q99" s="4" t="s">
        <v>40</v>
      </c>
      <c r="R99" s="4"/>
      <c r="S99" s="50" t="s">
        <v>36</v>
      </c>
      <c r="T99" s="50"/>
      <c r="U99" s="2"/>
      <c r="V99" s="53" t="n">
        <f aca="false">+$V$61</f>
        <v>1050</v>
      </c>
      <c r="W99" s="53"/>
      <c r="X99" s="53"/>
      <c r="Y99" s="53"/>
      <c r="Z99" s="4" t="s">
        <v>23</v>
      </c>
      <c r="AA99" s="4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</row>
    <row r="101" customFormat="false" ht="15.75" hidden="false" customHeight="false" outlineLevel="0" collapsed="false">
      <c r="A101" s="2"/>
      <c r="B101" s="2"/>
      <c r="C101" s="4" t="s">
        <v>63</v>
      </c>
      <c r="D101" s="4"/>
      <c r="E101" s="50" t="s">
        <v>36</v>
      </c>
      <c r="F101" s="50"/>
      <c r="G101" s="69" t="s">
        <v>64</v>
      </c>
      <c r="H101" s="69"/>
      <c r="I101" s="69"/>
      <c r="J101" s="69"/>
      <c r="K101" s="70" t="s">
        <v>65</v>
      </c>
      <c r="L101" s="70"/>
      <c r="M101" s="69" t="s">
        <v>66</v>
      </c>
      <c r="N101" s="69"/>
      <c r="O101" s="69"/>
      <c r="P101" s="69"/>
      <c r="Q101" s="50" t="s">
        <v>36</v>
      </c>
      <c r="R101" s="50"/>
      <c r="S101" s="71" t="n">
        <f aca="false">+$V$99</f>
        <v>1050</v>
      </c>
      <c r="T101" s="71"/>
      <c r="U101" s="71"/>
      <c r="V101" s="71"/>
      <c r="W101" s="69" t="s">
        <v>67</v>
      </c>
      <c r="X101" s="69"/>
      <c r="Y101" s="72" t="n">
        <f aca="false">+$K$25/1000</f>
        <v>1.8</v>
      </c>
      <c r="Z101" s="72"/>
      <c r="AA101" s="72"/>
      <c r="AB101" s="70" t="s">
        <v>65</v>
      </c>
      <c r="AC101" s="70"/>
      <c r="AD101" s="73" t="n">
        <f aca="false">+$V$98</f>
        <v>44</v>
      </c>
      <c r="AE101" s="73"/>
      <c r="AF101" s="73"/>
      <c r="AG101" s="69" t="s">
        <v>67</v>
      </c>
      <c r="AH101" s="69"/>
      <c r="AI101" s="72" t="n">
        <f aca="false">+$K$25/1000</f>
        <v>1.8</v>
      </c>
      <c r="AJ101" s="72"/>
      <c r="AK101" s="72"/>
      <c r="AL101" s="74" t="n">
        <v>2</v>
      </c>
      <c r="AM101" s="74"/>
      <c r="AN101" s="50" t="s">
        <v>36</v>
      </c>
      <c r="AO101" s="50"/>
      <c r="AP101" s="130" t="n">
        <f aca="false">ROUND(($S$101*$Y$101/$S$102)+($AD$101*$AI$101^2/$AD$102),0)</f>
        <v>490</v>
      </c>
      <c r="AQ101" s="130"/>
      <c r="AR101" s="130"/>
      <c r="AS101" s="130"/>
      <c r="AT101" s="130"/>
      <c r="AU101" s="4" t="s">
        <v>68</v>
      </c>
      <c r="AV101" s="4"/>
      <c r="AW101" s="4"/>
      <c r="AX101" s="4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</row>
    <row r="102" customFormat="false" ht="13.5" hidden="false" customHeight="false" outlineLevel="0" collapsed="false">
      <c r="A102" s="2"/>
      <c r="B102" s="2"/>
      <c r="C102" s="4"/>
      <c r="D102" s="4"/>
      <c r="E102" s="50"/>
      <c r="F102" s="50"/>
      <c r="G102" s="76" t="n">
        <v>4</v>
      </c>
      <c r="H102" s="76"/>
      <c r="I102" s="76"/>
      <c r="J102" s="76"/>
      <c r="K102" s="70"/>
      <c r="L102" s="70"/>
      <c r="M102" s="76" t="n">
        <v>8</v>
      </c>
      <c r="N102" s="76"/>
      <c r="O102" s="76"/>
      <c r="P102" s="76"/>
      <c r="Q102" s="50"/>
      <c r="R102" s="50"/>
      <c r="S102" s="76" t="n">
        <v>4</v>
      </c>
      <c r="T102" s="76"/>
      <c r="U102" s="76"/>
      <c r="V102" s="76"/>
      <c r="W102" s="76"/>
      <c r="X102" s="76"/>
      <c r="Y102" s="76"/>
      <c r="Z102" s="76"/>
      <c r="AA102" s="76"/>
      <c r="AB102" s="70"/>
      <c r="AC102" s="70"/>
      <c r="AD102" s="76" t="n">
        <v>8</v>
      </c>
      <c r="AE102" s="76"/>
      <c r="AF102" s="76"/>
      <c r="AG102" s="76"/>
      <c r="AH102" s="76"/>
      <c r="AI102" s="76"/>
      <c r="AJ102" s="76"/>
      <c r="AK102" s="76"/>
      <c r="AL102" s="76"/>
      <c r="AM102" s="76"/>
      <c r="AN102" s="50"/>
      <c r="AO102" s="50"/>
      <c r="AP102" s="130"/>
      <c r="AQ102" s="130"/>
      <c r="AR102" s="130"/>
      <c r="AS102" s="130"/>
      <c r="AT102" s="130"/>
      <c r="AU102" s="4"/>
      <c r="AV102" s="4"/>
      <c r="AW102" s="4"/>
      <c r="AX102" s="4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4"/>
      <c r="BF104" s="4"/>
      <c r="BG104" s="4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</row>
    <row r="105" customFormat="false" ht="15.75" hidden="false" customHeight="false" outlineLevel="0" collapsed="false">
      <c r="A105" s="2"/>
      <c r="B105" s="2"/>
      <c r="C105" s="4" t="s">
        <v>81</v>
      </c>
      <c r="D105" s="4"/>
      <c r="E105" s="50" t="s">
        <v>36</v>
      </c>
      <c r="F105" s="50"/>
      <c r="G105" s="69" t="s">
        <v>63</v>
      </c>
      <c r="H105" s="69"/>
      <c r="I105" s="69"/>
      <c r="J105" s="50" t="s">
        <v>36</v>
      </c>
      <c r="K105" s="50"/>
      <c r="L105" s="83" t="n">
        <f aca="false">+$AP$101</f>
        <v>490</v>
      </c>
      <c r="M105" s="83"/>
      <c r="N105" s="83"/>
      <c r="O105" s="83"/>
      <c r="P105" s="69" t="s">
        <v>67</v>
      </c>
      <c r="Q105" s="69"/>
      <c r="R105" s="84" t="n">
        <v>10</v>
      </c>
      <c r="S105" s="84"/>
      <c r="T105" s="74" t="n">
        <v>3</v>
      </c>
      <c r="U105" s="74"/>
      <c r="V105" s="50" t="s">
        <v>36</v>
      </c>
      <c r="W105" s="50"/>
      <c r="X105" s="134" t="n">
        <f aca="false">ROUND($L$105*$R$105^3/$L$106,0)</f>
        <v>16</v>
      </c>
      <c r="Y105" s="134"/>
      <c r="Z105" s="134"/>
      <c r="AA105" s="134"/>
      <c r="AB105" s="4" t="s">
        <v>82</v>
      </c>
      <c r="AC105" s="4"/>
      <c r="AD105" s="4"/>
      <c r="AE105" s="4"/>
      <c r="AF105" s="4"/>
      <c r="AG105" s="51" t="str">
        <f aca="false">IF($X$105&lt;=$AN$105,"≦","＞")</f>
        <v>≦</v>
      </c>
      <c r="AH105" s="51"/>
      <c r="AI105" s="4" t="s">
        <v>83</v>
      </c>
      <c r="AJ105" s="4"/>
      <c r="AK105" s="4"/>
      <c r="AL105" s="50" t="s">
        <v>36</v>
      </c>
      <c r="AM105" s="50"/>
      <c r="AN105" s="132" t="n">
        <f aca="false">VLOOKUP(O57,$BE$61:$BK$67,7,FALSE())</f>
        <v>16.2</v>
      </c>
      <c r="AO105" s="132"/>
      <c r="AP105" s="132"/>
      <c r="AQ105" s="132"/>
      <c r="AR105" s="4" t="s">
        <v>82</v>
      </c>
      <c r="AS105" s="4"/>
      <c r="AT105" s="4"/>
      <c r="AU105" s="4"/>
      <c r="AV105" s="4"/>
      <c r="AW105" s="2"/>
      <c r="AX105" s="87" t="str">
        <f aca="false">IF($X$105&lt;=$AN$105,"","NG")</f>
        <v/>
      </c>
      <c r="AY105" s="87"/>
      <c r="AZ105" s="87"/>
      <c r="BA105" s="87"/>
      <c r="BB105" s="87"/>
      <c r="BC105" s="2"/>
      <c r="BD105" s="2"/>
      <c r="BE105" s="4"/>
      <c r="BF105" s="135"/>
      <c r="BG105" s="135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</row>
    <row r="106" customFormat="false" ht="13.5" hidden="false" customHeight="false" outlineLevel="0" collapsed="false">
      <c r="A106" s="2"/>
      <c r="B106" s="2"/>
      <c r="C106" s="4"/>
      <c r="D106" s="4"/>
      <c r="E106" s="50"/>
      <c r="F106" s="50"/>
      <c r="G106" s="76" t="s">
        <v>85</v>
      </c>
      <c r="H106" s="76"/>
      <c r="I106" s="76"/>
      <c r="J106" s="50"/>
      <c r="K106" s="50"/>
      <c r="L106" s="133" t="n">
        <f aca="false">VLOOKUP($O$96,$BE$63:$BK$67,6,FALSE())</f>
        <v>31360</v>
      </c>
      <c r="M106" s="133"/>
      <c r="N106" s="133"/>
      <c r="O106" s="133"/>
      <c r="P106" s="133"/>
      <c r="Q106" s="133"/>
      <c r="R106" s="133"/>
      <c r="S106" s="133"/>
      <c r="T106" s="133"/>
      <c r="U106" s="133"/>
      <c r="V106" s="50"/>
      <c r="W106" s="50"/>
      <c r="X106" s="134"/>
      <c r="Y106" s="134"/>
      <c r="Z106" s="134"/>
      <c r="AA106" s="134"/>
      <c r="AB106" s="4"/>
      <c r="AC106" s="4"/>
      <c r="AD106" s="4"/>
      <c r="AE106" s="4"/>
      <c r="AF106" s="4"/>
      <c r="AG106" s="51"/>
      <c r="AH106" s="51"/>
      <c r="AI106" s="4"/>
      <c r="AJ106" s="4"/>
      <c r="AK106" s="4"/>
      <c r="AL106" s="50"/>
      <c r="AM106" s="50"/>
      <c r="AN106" s="132"/>
      <c r="AO106" s="132"/>
      <c r="AP106" s="132"/>
      <c r="AQ106" s="132"/>
      <c r="AR106" s="4"/>
      <c r="AS106" s="4"/>
      <c r="AT106" s="4"/>
      <c r="AU106" s="4"/>
      <c r="AV106" s="4"/>
      <c r="AW106" s="2"/>
      <c r="AX106" s="87"/>
      <c r="AY106" s="87"/>
      <c r="AZ106" s="87"/>
      <c r="BA106" s="87"/>
      <c r="BB106" s="87"/>
      <c r="BC106" s="2"/>
      <c r="BD106" s="2"/>
      <c r="BE106" s="4"/>
      <c r="BF106" s="4"/>
      <c r="BG106" s="4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4"/>
      <c r="BF107" s="4"/>
      <c r="BG107" s="4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</row>
    <row r="108" customFormat="false" ht="13.5" hidden="false" customHeight="false" outlineLevel="0" collapsed="false">
      <c r="A108" s="2"/>
      <c r="B108" s="2"/>
      <c r="C108" s="15" t="s">
        <v>21</v>
      </c>
      <c r="D108" s="2"/>
      <c r="E108" s="2"/>
      <c r="F108" s="15" t="s">
        <v>145</v>
      </c>
      <c r="G108" s="2"/>
      <c r="H108" s="2"/>
      <c r="I108" s="2"/>
      <c r="J108" s="2"/>
      <c r="K108" s="2"/>
      <c r="L108" s="2"/>
      <c r="M108" s="2"/>
      <c r="N108" s="2"/>
      <c r="O108" s="2"/>
      <c r="P108" s="136" t="str">
        <f aca="false">$N$73</f>
        <v>φ48.6×2.4(STK500)</v>
      </c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4"/>
      <c r="BF108" s="4"/>
      <c r="BG108" s="4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4"/>
      <c r="AZ109" s="4"/>
      <c r="BA109" s="4"/>
      <c r="BB109" s="2"/>
      <c r="BC109" s="2"/>
      <c r="BD109" s="2"/>
      <c r="BE109" s="4"/>
      <c r="BF109" s="4"/>
      <c r="BG109" s="4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50" t="s">
        <v>146</v>
      </c>
      <c r="L110" s="50"/>
      <c r="M110" s="50"/>
      <c r="N110" s="50"/>
      <c r="O110" s="50"/>
      <c r="P110" s="50"/>
      <c r="Q110" s="98" t="n">
        <v>2</v>
      </c>
      <c r="R110" s="98"/>
      <c r="S110" s="98"/>
      <c r="T110" s="98"/>
      <c r="U110" s="98"/>
      <c r="V110" s="50" t="s">
        <v>141</v>
      </c>
      <c r="W110" s="4"/>
      <c r="X110" s="2"/>
      <c r="Y110" s="2"/>
      <c r="Z110" s="2"/>
      <c r="AA110" s="2"/>
      <c r="AB110" s="2"/>
      <c r="AC110" s="2"/>
      <c r="AD110" s="2"/>
      <c r="AE110" s="50" t="s">
        <v>72</v>
      </c>
      <c r="AF110" s="50"/>
      <c r="AG110" s="50"/>
      <c r="AH110" s="50"/>
      <c r="AI110" s="4" t="n">
        <v>1</v>
      </c>
      <c r="AJ110" s="4"/>
      <c r="AK110" s="4"/>
      <c r="AL110" s="137" t="s">
        <v>141</v>
      </c>
      <c r="AM110" s="137"/>
      <c r="AN110" s="70" t="s">
        <v>67</v>
      </c>
      <c r="AO110" s="70"/>
      <c r="AP110" s="93" t="n">
        <v>8</v>
      </c>
      <c r="AQ110" s="93"/>
      <c r="AR110" s="93"/>
      <c r="AS110" s="15" t="s">
        <v>147</v>
      </c>
      <c r="AT110" s="2"/>
      <c r="AU110" s="4"/>
      <c r="AV110" s="2"/>
      <c r="AW110" s="2"/>
      <c r="AX110" s="2"/>
      <c r="AY110" s="2"/>
      <c r="AZ110" s="4"/>
      <c r="BA110" s="4"/>
      <c r="BB110" s="2"/>
      <c r="BC110" s="2"/>
      <c r="BD110" s="2"/>
      <c r="BE110" s="4"/>
      <c r="BF110" s="4"/>
      <c r="BG110" s="4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4"/>
      <c r="L111" s="4"/>
      <c r="M111" s="4"/>
      <c r="N111" s="4"/>
      <c r="O111" s="4"/>
      <c r="P111" s="4"/>
      <c r="Q111" s="98" t="n">
        <v>10</v>
      </c>
      <c r="R111" s="98"/>
      <c r="S111" s="98"/>
      <c r="T111" s="98"/>
      <c r="U111" s="98"/>
      <c r="V111" s="50" t="s">
        <v>112</v>
      </c>
      <c r="W111" s="4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4" t="n">
        <v>2</v>
      </c>
      <c r="AJ111" s="4"/>
      <c r="AK111" s="4"/>
      <c r="AL111" s="137" t="s">
        <v>141</v>
      </c>
      <c r="AM111" s="137"/>
      <c r="AN111" s="70" t="s">
        <v>67</v>
      </c>
      <c r="AO111" s="70"/>
      <c r="AP111" s="93" t="n">
        <v>16</v>
      </c>
      <c r="AQ111" s="93"/>
      <c r="AR111" s="93"/>
      <c r="AS111" s="15" t="s">
        <v>147</v>
      </c>
      <c r="AT111" s="2"/>
      <c r="AU111" s="2"/>
      <c r="AV111" s="2"/>
      <c r="AW111" s="2"/>
      <c r="AX111" s="2"/>
      <c r="AY111" s="2"/>
      <c r="AZ111" s="4"/>
      <c r="BA111" s="4"/>
      <c r="BB111" s="2"/>
      <c r="BC111" s="2"/>
      <c r="BD111" s="2"/>
      <c r="BE111" s="4"/>
      <c r="BF111" s="4"/>
      <c r="BG111" s="4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4" t="n">
        <v>3</v>
      </c>
      <c r="AJ112" s="4"/>
      <c r="AK112" s="4"/>
      <c r="AL112" s="137" t="s">
        <v>141</v>
      </c>
      <c r="AM112" s="137"/>
      <c r="AN112" s="70" t="s">
        <v>67</v>
      </c>
      <c r="AO112" s="70"/>
      <c r="AP112" s="93" t="n">
        <v>0</v>
      </c>
      <c r="AQ112" s="93"/>
      <c r="AR112" s="93"/>
      <c r="AS112" s="15" t="s">
        <v>147</v>
      </c>
      <c r="AT112" s="2"/>
      <c r="AU112" s="2"/>
      <c r="AV112" s="2"/>
      <c r="AW112" s="2"/>
      <c r="AX112" s="2"/>
      <c r="AY112" s="4"/>
      <c r="AZ112" s="4"/>
      <c r="BA112" s="4"/>
      <c r="BB112" s="2"/>
      <c r="BC112" s="2"/>
      <c r="BD112" s="2"/>
      <c r="BE112" s="4"/>
      <c r="BF112" s="4"/>
      <c r="BG112" s="4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4" t="n">
        <v>4</v>
      </c>
      <c r="AJ113" s="4"/>
      <c r="AK113" s="4"/>
      <c r="AL113" s="137" t="s">
        <v>141</v>
      </c>
      <c r="AM113" s="137"/>
      <c r="AN113" s="70" t="s">
        <v>67</v>
      </c>
      <c r="AO113" s="70"/>
      <c r="AP113" s="93" t="n">
        <v>8</v>
      </c>
      <c r="AQ113" s="93"/>
      <c r="AR113" s="93"/>
      <c r="AS113" s="15" t="s">
        <v>147</v>
      </c>
      <c r="AT113" s="2"/>
      <c r="AU113" s="4"/>
      <c r="AV113" s="2"/>
      <c r="AW113" s="2"/>
      <c r="AX113" s="2"/>
      <c r="AY113" s="2"/>
      <c r="AZ113" s="2"/>
      <c r="BA113" s="2"/>
      <c r="BB113" s="2"/>
      <c r="BC113" s="2"/>
      <c r="BD113" s="2"/>
      <c r="BE113" s="4"/>
      <c r="BF113" s="4"/>
      <c r="BG113" s="4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4" t="n">
        <v>5</v>
      </c>
      <c r="AJ114" s="4"/>
      <c r="AK114" s="4"/>
      <c r="AL114" s="137" t="s">
        <v>141</v>
      </c>
      <c r="AM114" s="137"/>
      <c r="AN114" s="70" t="s">
        <v>67</v>
      </c>
      <c r="AO114" s="70"/>
      <c r="AP114" s="93" t="n">
        <v>0</v>
      </c>
      <c r="AQ114" s="93"/>
      <c r="AR114" s="93"/>
      <c r="AS114" s="15" t="s">
        <v>147</v>
      </c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4"/>
      <c r="BF114" s="4"/>
      <c r="BG114" s="4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4" t="n">
        <v>6</v>
      </c>
      <c r="AJ115" s="4"/>
      <c r="AK115" s="4"/>
      <c r="AL115" s="137" t="s">
        <v>141</v>
      </c>
      <c r="AM115" s="137"/>
      <c r="AN115" s="70" t="s">
        <v>67</v>
      </c>
      <c r="AO115" s="70"/>
      <c r="AP115" s="93" t="n">
        <v>0</v>
      </c>
      <c r="AQ115" s="93"/>
      <c r="AR115" s="93"/>
      <c r="AS115" s="15" t="s">
        <v>147</v>
      </c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4"/>
      <c r="BG115" s="4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4"/>
      <c r="BG116" s="4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15" t="s">
        <v>148</v>
      </c>
      <c r="G117" s="2"/>
      <c r="H117" s="2"/>
      <c r="I117" s="2"/>
      <c r="J117" s="2"/>
      <c r="K117" s="15" t="s">
        <v>149</v>
      </c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4"/>
      <c r="BG117" s="4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4"/>
      <c r="BG118" s="4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50" t="s">
        <v>146</v>
      </c>
      <c r="I119" s="50"/>
      <c r="J119" s="50"/>
      <c r="K119" s="50"/>
      <c r="L119" s="50"/>
      <c r="M119" s="50"/>
      <c r="N119" s="2"/>
      <c r="O119" s="50" t="s">
        <v>150</v>
      </c>
      <c r="P119" s="50"/>
      <c r="Q119" s="50"/>
      <c r="R119" s="2"/>
      <c r="S119" s="51" t="n">
        <f aca="false">ROUND($Q$110*$Q$111,3)</f>
        <v>20</v>
      </c>
      <c r="T119" s="51"/>
      <c r="U119" s="51"/>
      <c r="V119" s="50" t="s">
        <v>141</v>
      </c>
      <c r="W119" s="50"/>
      <c r="X119" s="70" t="s">
        <v>67</v>
      </c>
      <c r="Y119" s="70"/>
      <c r="Z119" s="51" t="n">
        <f aca="false">$V$59</f>
        <v>44</v>
      </c>
      <c r="AA119" s="51"/>
      <c r="AB119" s="50" t="s">
        <v>36</v>
      </c>
      <c r="AC119" s="50"/>
      <c r="AD119" s="2"/>
      <c r="AE119" s="136" t="n">
        <f aca="false">ROUND($S$119*$Z$119,0)</f>
        <v>880</v>
      </c>
      <c r="AF119" s="136"/>
      <c r="AG119" s="136"/>
      <c r="AH119" s="136"/>
      <c r="AI119" s="4" t="s">
        <v>23</v>
      </c>
      <c r="AJ119" s="4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4"/>
      <c r="BG119" s="4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4"/>
      <c r="P120" s="4"/>
      <c r="Q120" s="4"/>
      <c r="R120" s="2"/>
      <c r="S120" s="4"/>
      <c r="T120" s="4"/>
      <c r="U120" s="4"/>
      <c r="V120" s="2"/>
      <c r="W120" s="2"/>
      <c r="X120" s="2"/>
      <c r="Y120" s="2"/>
      <c r="Z120" s="4"/>
      <c r="AA120" s="4"/>
      <c r="AB120" s="2"/>
      <c r="AC120" s="2"/>
      <c r="AD120" s="2"/>
      <c r="AE120" s="2"/>
      <c r="AF120" s="2"/>
      <c r="AG120" s="2"/>
      <c r="AH120" s="2"/>
      <c r="AI120" s="4"/>
      <c r="AJ120" s="4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4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50" t="s">
        <v>72</v>
      </c>
      <c r="I121" s="50"/>
      <c r="J121" s="50"/>
      <c r="K121" s="50"/>
      <c r="L121" s="50"/>
      <c r="M121" s="50"/>
      <c r="N121" s="2"/>
      <c r="O121" s="50" t="s">
        <v>150</v>
      </c>
      <c r="P121" s="50"/>
      <c r="Q121" s="50"/>
      <c r="R121" s="2"/>
      <c r="S121" s="51" t="n">
        <f aca="false">ROUND((($AI$110*$AP$110)+($AI$111*$AP$111)+($AI$112*$AP$112)+($AI$113*$AP$113)+($AI$114*$AP$114)+($AI$115*$AP$115)),0)</f>
        <v>72</v>
      </c>
      <c r="T121" s="51"/>
      <c r="U121" s="51"/>
      <c r="V121" s="50" t="s">
        <v>141</v>
      </c>
      <c r="W121" s="50"/>
      <c r="X121" s="70" t="s">
        <v>67</v>
      </c>
      <c r="Y121" s="70"/>
      <c r="Z121" s="51" t="n">
        <f aca="false">VLOOKUP($P$108,$BE$77:$BF$83,2,FALSE())</f>
        <v>27</v>
      </c>
      <c r="AA121" s="51"/>
      <c r="AB121" s="50" t="s">
        <v>36</v>
      </c>
      <c r="AC121" s="50"/>
      <c r="AD121" s="32" t="n">
        <f aca="false">ROUND($S$121*$Z$121,3)</f>
        <v>1944</v>
      </c>
      <c r="AE121" s="32"/>
      <c r="AF121" s="32"/>
      <c r="AG121" s="32"/>
      <c r="AH121" s="32"/>
      <c r="AI121" s="4" t="s">
        <v>23</v>
      </c>
      <c r="AJ121" s="4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4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4"/>
      <c r="T122" s="4"/>
      <c r="U122" s="4"/>
      <c r="V122" s="2"/>
      <c r="W122" s="2"/>
      <c r="X122" s="2"/>
      <c r="Y122" s="2"/>
      <c r="Z122" s="4"/>
      <c r="AA122" s="4"/>
      <c r="AB122" s="2"/>
      <c r="AC122" s="2"/>
      <c r="AD122" s="2"/>
      <c r="AE122" s="2"/>
      <c r="AF122" s="2"/>
      <c r="AG122" s="2"/>
      <c r="AH122" s="2"/>
      <c r="AI122" s="4"/>
      <c r="AJ122" s="4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4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</row>
    <row r="123" customFormat="false" ht="13.5" hidden="false" customHeight="false" outlineLevel="0" collapsed="false">
      <c r="A123" s="2"/>
      <c r="B123" s="2"/>
      <c r="C123" s="2"/>
      <c r="D123" s="2"/>
      <c r="E123" s="84"/>
      <c r="F123" s="84"/>
      <c r="G123" s="84"/>
      <c r="H123" s="138" t="s">
        <v>151</v>
      </c>
      <c r="I123" s="138"/>
      <c r="J123" s="138"/>
      <c r="K123" s="138"/>
      <c r="L123" s="138"/>
      <c r="M123" s="138"/>
      <c r="N123" s="84"/>
      <c r="O123" s="84"/>
      <c r="P123" s="84"/>
      <c r="Q123" s="84"/>
      <c r="R123" s="84"/>
      <c r="S123" s="139" t="n">
        <v>64</v>
      </c>
      <c r="T123" s="139"/>
      <c r="U123" s="139"/>
      <c r="V123" s="138" t="s">
        <v>152</v>
      </c>
      <c r="W123" s="84"/>
      <c r="X123" s="69" t="s">
        <v>67</v>
      </c>
      <c r="Y123" s="69"/>
      <c r="Z123" s="140" t="n">
        <v>7</v>
      </c>
      <c r="AA123" s="140"/>
      <c r="AB123" s="138" t="s">
        <v>36</v>
      </c>
      <c r="AC123" s="138"/>
      <c r="AD123" s="84"/>
      <c r="AE123" s="141" t="n">
        <f aca="false">ROUND($S$123*$Z$123,2)</f>
        <v>448</v>
      </c>
      <c r="AF123" s="141"/>
      <c r="AG123" s="141"/>
      <c r="AH123" s="141"/>
      <c r="AI123" s="84" t="s">
        <v>23</v>
      </c>
      <c r="AJ123" s="84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4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4"/>
      <c r="Z124" s="2"/>
      <c r="AA124" s="2"/>
      <c r="AB124" s="142" t="s">
        <v>36</v>
      </c>
      <c r="AC124" s="142"/>
      <c r="AD124" s="143" t="n">
        <f aca="false">ROUND($AE$119+$AD$121+$AE$123,0)</f>
        <v>3272</v>
      </c>
      <c r="AE124" s="143"/>
      <c r="AF124" s="143"/>
      <c r="AG124" s="143"/>
      <c r="AH124" s="143"/>
      <c r="AI124" s="144" t="s">
        <v>23</v>
      </c>
      <c r="AJ124" s="144"/>
      <c r="AK124" s="144"/>
      <c r="AL124" s="144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4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4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4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</row>
    <row r="127" customFormat="false" ht="13.5" hidden="false" customHeight="false" outlineLevel="0" collapsed="false">
      <c r="A127" s="2"/>
      <c r="B127" s="2"/>
      <c r="C127" s="2"/>
      <c r="D127" s="2"/>
      <c r="E127" s="15" t="s">
        <v>2</v>
      </c>
      <c r="F127" s="2"/>
      <c r="G127" s="2"/>
      <c r="H127" s="2"/>
      <c r="I127" s="2"/>
      <c r="J127" s="15" t="s">
        <v>153</v>
      </c>
      <c r="K127" s="2"/>
      <c r="L127" s="2"/>
      <c r="M127" s="2"/>
      <c r="N127" s="2"/>
      <c r="O127" s="2"/>
      <c r="P127" s="2"/>
      <c r="Q127" s="53" t="n">
        <f aca="false">+$V$99</f>
        <v>1050</v>
      </c>
      <c r="R127" s="53"/>
      <c r="S127" s="53"/>
      <c r="T127" s="53"/>
      <c r="U127" s="2"/>
      <c r="V127" s="70" t="s">
        <v>67</v>
      </c>
      <c r="W127" s="70"/>
      <c r="X127" s="50" t="n">
        <v>1.5</v>
      </c>
      <c r="Y127" s="50"/>
      <c r="Z127" s="50"/>
      <c r="AA127" s="50"/>
      <c r="AB127" s="50" t="s">
        <v>36</v>
      </c>
      <c r="AC127" s="50"/>
      <c r="AD127" s="32" t="n">
        <f aca="false">ROUND($Q$127*$X$127,0)</f>
        <v>1575</v>
      </c>
      <c r="AE127" s="32"/>
      <c r="AF127" s="32"/>
      <c r="AG127" s="32"/>
      <c r="AH127" s="32"/>
      <c r="AI127" s="4" t="s">
        <v>23</v>
      </c>
      <c r="AJ127" s="4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4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4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</row>
    <row r="129" customFormat="false" ht="13.5" hidden="false" customHeight="false" outlineLevel="0" collapsed="false">
      <c r="A129" s="2"/>
      <c r="B129" s="2"/>
      <c r="C129" s="2"/>
      <c r="D129" s="2"/>
      <c r="E129" s="51" t="n">
        <f aca="false">+$AB$130/1000</f>
        <v>0.35</v>
      </c>
      <c r="F129" s="51"/>
      <c r="G129" s="51"/>
      <c r="H129" s="51"/>
      <c r="I129" s="15" t="s">
        <v>154</v>
      </c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4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86" t="n">
        <f aca="false">ROUND($Y$132+$AD$132/2,0)</f>
        <v>350</v>
      </c>
      <c r="AC130" s="86"/>
      <c r="AD130" s="86"/>
      <c r="AE130" s="86"/>
      <c r="AF130" s="86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4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4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145" t="n">
        <v>50</v>
      </c>
      <c r="Z132" s="145"/>
      <c r="AA132" s="145"/>
      <c r="AB132" s="145"/>
      <c r="AC132" s="145"/>
      <c r="AD132" s="10" t="n">
        <f aca="false">$AT$21</f>
        <v>600</v>
      </c>
      <c r="AE132" s="10"/>
      <c r="AF132" s="10"/>
      <c r="AG132" s="10"/>
      <c r="AH132" s="10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4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70" t="s">
        <v>40</v>
      </c>
      <c r="AG139" s="70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70" t="s">
        <v>40</v>
      </c>
      <c r="H145" s="70"/>
      <c r="I145" s="50" t="s">
        <v>36</v>
      </c>
      <c r="J145" s="50"/>
      <c r="K145" s="53" t="n">
        <f aca="false">+$AD$124</f>
        <v>3272</v>
      </c>
      <c r="L145" s="53"/>
      <c r="M145" s="53"/>
      <c r="N145" s="53"/>
      <c r="O145" s="53"/>
      <c r="P145" s="70" t="s">
        <v>155</v>
      </c>
      <c r="Q145" s="70"/>
      <c r="R145" s="70" t="n">
        <v>4</v>
      </c>
      <c r="S145" s="70"/>
      <c r="T145" s="70" t="s">
        <v>65</v>
      </c>
      <c r="U145" s="70"/>
      <c r="V145" s="146" t="n">
        <f aca="false">+$AD$127</f>
        <v>1575</v>
      </c>
      <c r="W145" s="146"/>
      <c r="X145" s="146"/>
      <c r="Y145" s="146"/>
      <c r="Z145" s="146"/>
      <c r="AA145" s="50" t="s">
        <v>36</v>
      </c>
      <c r="AB145" s="50"/>
      <c r="AC145" s="32" t="n">
        <f aca="false">ROUND($K$145/$R$145+$V$145,0)</f>
        <v>2393</v>
      </c>
      <c r="AD145" s="32"/>
      <c r="AE145" s="32"/>
      <c r="AF145" s="32"/>
      <c r="AG145" s="32"/>
      <c r="AH145" s="4" t="s">
        <v>23</v>
      </c>
      <c r="AI145" s="4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4" t="s">
        <v>63</v>
      </c>
      <c r="H147" s="4"/>
      <c r="I147" s="50" t="s">
        <v>36</v>
      </c>
      <c r="J147" s="50"/>
      <c r="K147" s="70" t="s">
        <v>64</v>
      </c>
      <c r="L147" s="70"/>
      <c r="M147" s="70"/>
      <c r="N147" s="70"/>
      <c r="O147" s="50" t="s">
        <v>36</v>
      </c>
      <c r="P147" s="50"/>
      <c r="Q147" s="146" t="n">
        <f aca="false">+$AC$145</f>
        <v>2393</v>
      </c>
      <c r="R147" s="146"/>
      <c r="S147" s="146"/>
      <c r="T147" s="146"/>
      <c r="U147" s="70" t="s">
        <v>67</v>
      </c>
      <c r="V147" s="70"/>
      <c r="W147" s="86" t="n">
        <f aca="false">+$E$129</f>
        <v>0.35</v>
      </c>
      <c r="X147" s="86"/>
      <c r="Y147" s="86"/>
      <c r="Z147" s="86"/>
      <c r="AA147" s="50" t="s">
        <v>36</v>
      </c>
      <c r="AB147" s="50"/>
      <c r="AC147" s="32" t="n">
        <f aca="false">ROUND(Q147*W147,0)</f>
        <v>838</v>
      </c>
      <c r="AD147" s="32"/>
      <c r="AE147" s="32"/>
      <c r="AF147" s="32"/>
      <c r="AG147" s="32"/>
      <c r="AH147" s="4" t="s">
        <v>68</v>
      </c>
      <c r="AI147" s="4"/>
      <c r="AJ147" s="4"/>
      <c r="AK147" s="4"/>
      <c r="AL147" s="147"/>
      <c r="AM147" s="147"/>
      <c r="AN147" s="147"/>
      <c r="AO147" s="147"/>
      <c r="AP147" s="147"/>
      <c r="AQ147" s="147"/>
      <c r="AR147" s="147"/>
      <c r="AS147" s="147"/>
      <c r="AT147" s="148"/>
      <c r="AU147" s="148"/>
      <c r="AV147" s="148"/>
      <c r="AW147" s="148"/>
      <c r="AX147" s="148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4" t="s">
        <v>81</v>
      </c>
      <c r="H149" s="4"/>
      <c r="I149" s="50" t="s">
        <v>36</v>
      </c>
      <c r="J149" s="50"/>
      <c r="K149" s="69" t="s">
        <v>63</v>
      </c>
      <c r="L149" s="69"/>
      <c r="M149" s="69"/>
      <c r="N149" s="50" t="s">
        <v>36</v>
      </c>
      <c r="O149" s="50"/>
      <c r="P149" s="83" t="n">
        <f aca="false">+$AC$147</f>
        <v>838</v>
      </c>
      <c r="Q149" s="83"/>
      <c r="R149" s="83"/>
      <c r="S149" s="83"/>
      <c r="T149" s="69" t="s">
        <v>67</v>
      </c>
      <c r="U149" s="69"/>
      <c r="V149" s="84" t="n">
        <v>10</v>
      </c>
      <c r="W149" s="84"/>
      <c r="X149" s="74" t="n">
        <v>3</v>
      </c>
      <c r="Y149" s="74"/>
      <c r="Z149" s="50" t="s">
        <v>36</v>
      </c>
      <c r="AA149" s="50"/>
      <c r="AB149" s="131" t="n">
        <f aca="false">ROUND($P$149*$V$149^3/$P$150,0)</f>
        <v>219</v>
      </c>
      <c r="AC149" s="131"/>
      <c r="AD149" s="131"/>
      <c r="AE149" s="131"/>
      <c r="AF149" s="4" t="s">
        <v>82</v>
      </c>
      <c r="AG149" s="4"/>
      <c r="AH149" s="4"/>
      <c r="AI149" s="4"/>
      <c r="AJ149" s="4"/>
      <c r="AK149" s="51" t="str">
        <f aca="false">IF($AB$149&lt;=$AR$149,"≦","＞")</f>
        <v>≦</v>
      </c>
      <c r="AL149" s="51"/>
      <c r="AM149" s="4" t="s">
        <v>83</v>
      </c>
      <c r="AN149" s="4"/>
      <c r="AO149" s="4"/>
      <c r="AP149" s="50" t="s">
        <v>36</v>
      </c>
      <c r="AQ149" s="50"/>
      <c r="AR149" s="132" t="n">
        <f aca="false">VLOOKUP($P$108,$BE$77:$BJ$83,6,FALSE())</f>
        <v>235</v>
      </c>
      <c r="AS149" s="132"/>
      <c r="AT149" s="132"/>
      <c r="AU149" s="132"/>
      <c r="AV149" s="4" t="s">
        <v>82</v>
      </c>
      <c r="AW149" s="4"/>
      <c r="AX149" s="4"/>
      <c r="AY149" s="4"/>
      <c r="AZ149" s="4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4"/>
      <c r="H150" s="4"/>
      <c r="I150" s="50"/>
      <c r="J150" s="50"/>
      <c r="K150" s="76" t="s">
        <v>85</v>
      </c>
      <c r="L150" s="76"/>
      <c r="M150" s="76"/>
      <c r="N150" s="50"/>
      <c r="O150" s="50"/>
      <c r="P150" s="133" t="n">
        <f aca="false">VLOOKUP($P$108,$BE$77:$BH$83,4,FALSE())</f>
        <v>3830</v>
      </c>
      <c r="Q150" s="133"/>
      <c r="R150" s="133"/>
      <c r="S150" s="133"/>
      <c r="T150" s="133"/>
      <c r="U150" s="133"/>
      <c r="V150" s="133"/>
      <c r="W150" s="133"/>
      <c r="X150" s="133"/>
      <c r="Y150" s="133"/>
      <c r="Z150" s="50"/>
      <c r="AA150" s="50"/>
      <c r="AB150" s="131"/>
      <c r="AC150" s="131"/>
      <c r="AD150" s="131"/>
      <c r="AE150" s="131"/>
      <c r="AF150" s="4"/>
      <c r="AG150" s="4"/>
      <c r="AH150" s="4"/>
      <c r="AI150" s="4"/>
      <c r="AJ150" s="4"/>
      <c r="AK150" s="51"/>
      <c r="AL150" s="51"/>
      <c r="AM150" s="4"/>
      <c r="AN150" s="4"/>
      <c r="AO150" s="4"/>
      <c r="AP150" s="50"/>
      <c r="AQ150" s="50"/>
      <c r="AR150" s="132"/>
      <c r="AS150" s="132"/>
      <c r="AT150" s="132"/>
      <c r="AU150" s="132"/>
      <c r="AV150" s="4"/>
      <c r="AW150" s="4"/>
      <c r="AX150" s="4"/>
      <c r="AY150" s="4"/>
      <c r="AZ150" s="4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87" t="str">
        <f aca="false">IF($AB$149&lt;=$AR$149,"","NG")</f>
        <v/>
      </c>
      <c r="AW151" s="87"/>
      <c r="AX151" s="87"/>
      <c r="AY151" s="87"/>
      <c r="AZ151" s="87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149"/>
      <c r="O152" s="149"/>
      <c r="P152" s="149"/>
      <c r="Q152" s="149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87"/>
      <c r="AW152" s="87"/>
      <c r="AX152" s="87"/>
      <c r="AY152" s="87"/>
      <c r="AZ152" s="87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150" t="n">
        <f aca="false">+L93</f>
        <v>3830</v>
      </c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</row>
  </sheetData>
  <sheetProtection sheet="true" objects="true" scenarios="true"/>
  <mergeCells count="450">
    <mergeCell ref="B1:N1"/>
    <mergeCell ref="W13:AC13"/>
    <mergeCell ref="J20:M20"/>
    <mergeCell ref="AT21:AV21"/>
    <mergeCell ref="G23:J23"/>
    <mergeCell ref="K23:N23"/>
    <mergeCell ref="O23:R23"/>
    <mergeCell ref="K25:P25"/>
    <mergeCell ref="BF31:BF32"/>
    <mergeCell ref="BG31:BG32"/>
    <mergeCell ref="BH31:BH32"/>
    <mergeCell ref="BI31:BI32"/>
    <mergeCell ref="BJ31:BJ32"/>
    <mergeCell ref="BK31:BL32"/>
    <mergeCell ref="BE33:BE34"/>
    <mergeCell ref="BF33:BF34"/>
    <mergeCell ref="BG33:BG34"/>
    <mergeCell ref="BH33:BH34"/>
    <mergeCell ref="BI33:BI34"/>
    <mergeCell ref="BJ33:BJ34"/>
    <mergeCell ref="BK33:BL34"/>
    <mergeCell ref="T34:X34"/>
    <mergeCell ref="Y34:Z34"/>
    <mergeCell ref="BE35:BE36"/>
    <mergeCell ref="BF35:BF36"/>
    <mergeCell ref="BG35:BG36"/>
    <mergeCell ref="BH35:BH36"/>
    <mergeCell ref="BI35:BI36"/>
    <mergeCell ref="BJ35:BJ36"/>
    <mergeCell ref="BK35:BL36"/>
    <mergeCell ref="BE37:BE38"/>
    <mergeCell ref="BF37:BF38"/>
    <mergeCell ref="BG37:BG38"/>
    <mergeCell ref="BH37:BH38"/>
    <mergeCell ref="BI37:BI38"/>
    <mergeCell ref="BJ37:BJ38"/>
    <mergeCell ref="BK37:BL38"/>
    <mergeCell ref="BE39:BE40"/>
    <mergeCell ref="BF39:BF40"/>
    <mergeCell ref="BG39:BG40"/>
    <mergeCell ref="BH39:BH40"/>
    <mergeCell ref="BI39:BI40"/>
    <mergeCell ref="BJ39:BJ40"/>
    <mergeCell ref="BK39:BL40"/>
    <mergeCell ref="O57:W57"/>
    <mergeCell ref="Q59:R59"/>
    <mergeCell ref="S59:T59"/>
    <mergeCell ref="V59:Y59"/>
    <mergeCell ref="Z59:AB59"/>
    <mergeCell ref="Q60:R60"/>
    <mergeCell ref="Q61:R61"/>
    <mergeCell ref="S61:T61"/>
    <mergeCell ref="V61:Y61"/>
    <mergeCell ref="Z61:AA61"/>
    <mergeCell ref="BE61:BE62"/>
    <mergeCell ref="BH61:BI61"/>
    <mergeCell ref="BP61:BZ65"/>
    <mergeCell ref="CA61:CI61"/>
    <mergeCell ref="CJ61:CV65"/>
    <mergeCell ref="CW61:DA61"/>
    <mergeCell ref="DB61:DF61"/>
    <mergeCell ref="CA62:CI62"/>
    <mergeCell ref="CW62:DA62"/>
    <mergeCell ref="DB62:DF62"/>
    <mergeCell ref="CA63:CI63"/>
    <mergeCell ref="CW63:DA63"/>
    <mergeCell ref="DB63:DF63"/>
    <mergeCell ref="CA64:CI64"/>
    <mergeCell ref="CW64:DA64"/>
    <mergeCell ref="DB64:DF64"/>
    <mergeCell ref="C65:D66"/>
    <mergeCell ref="E65:F66"/>
    <mergeCell ref="G65:J65"/>
    <mergeCell ref="K65:L66"/>
    <mergeCell ref="M65:P65"/>
    <mergeCell ref="Q65:R66"/>
    <mergeCell ref="S65:V65"/>
    <mergeCell ref="W65:X65"/>
    <mergeCell ref="Y65:AA65"/>
    <mergeCell ref="AB65:AC66"/>
    <mergeCell ref="AD65:AF65"/>
    <mergeCell ref="AG65:AH65"/>
    <mergeCell ref="AI65:AK65"/>
    <mergeCell ref="AL65:AM65"/>
    <mergeCell ref="AN65:AO66"/>
    <mergeCell ref="AP65:AT66"/>
    <mergeCell ref="AU65:AX66"/>
    <mergeCell ref="CA65:CI65"/>
    <mergeCell ref="CW65:DA65"/>
    <mergeCell ref="DB65:DF65"/>
    <mergeCell ref="G66:J66"/>
    <mergeCell ref="M66:P66"/>
    <mergeCell ref="S66:AA66"/>
    <mergeCell ref="AD66:AM66"/>
    <mergeCell ref="BP66:BZ67"/>
    <mergeCell ref="CA66:CI66"/>
    <mergeCell ref="CJ66:CV66"/>
    <mergeCell ref="CW66:DA66"/>
    <mergeCell ref="DB66:DF66"/>
    <mergeCell ref="CA67:CI67"/>
    <mergeCell ref="CJ67:CV67"/>
    <mergeCell ref="CW67:DA67"/>
    <mergeCell ref="DB67:DF67"/>
    <mergeCell ref="BP68:BZ69"/>
    <mergeCell ref="CB68:CJ68"/>
    <mergeCell ref="CK68:CU68"/>
    <mergeCell ref="CW68:DA68"/>
    <mergeCell ref="DB68:DF68"/>
    <mergeCell ref="C69:D70"/>
    <mergeCell ref="E69:F70"/>
    <mergeCell ref="G69:I69"/>
    <mergeCell ref="J69:K70"/>
    <mergeCell ref="L69:O69"/>
    <mergeCell ref="P69:Q69"/>
    <mergeCell ref="R69:S69"/>
    <mergeCell ref="T69:U69"/>
    <mergeCell ref="V69:W70"/>
    <mergeCell ref="X69:AA70"/>
    <mergeCell ref="AB69:AF70"/>
    <mergeCell ref="AG69:AH70"/>
    <mergeCell ref="AI69:AK70"/>
    <mergeCell ref="AL69:AM70"/>
    <mergeCell ref="AN69:AQ70"/>
    <mergeCell ref="AR69:AV70"/>
    <mergeCell ref="AX69:BB70"/>
    <mergeCell ref="CB69:CU69"/>
    <mergeCell ref="CW69:DA69"/>
    <mergeCell ref="DB69:DF69"/>
    <mergeCell ref="G70:I70"/>
    <mergeCell ref="L70:U70"/>
    <mergeCell ref="BP70:BZ70"/>
    <mergeCell ref="CB70:CU70"/>
    <mergeCell ref="CW70:DA70"/>
    <mergeCell ref="DB70:DF70"/>
    <mergeCell ref="BP71:BZ71"/>
    <mergeCell ref="CB71:CU71"/>
    <mergeCell ref="CW71:DA71"/>
    <mergeCell ref="DB71:DF71"/>
    <mergeCell ref="BP72:BZ73"/>
    <mergeCell ref="CB72:CU72"/>
    <mergeCell ref="CW72:DA72"/>
    <mergeCell ref="DB72:DF72"/>
    <mergeCell ref="N73:AF73"/>
    <mergeCell ref="CB73:CU73"/>
    <mergeCell ref="CW73:DA73"/>
    <mergeCell ref="DB73:DF73"/>
    <mergeCell ref="R74:T74"/>
    <mergeCell ref="BE74:BE75"/>
    <mergeCell ref="BF74:BF75"/>
    <mergeCell ref="BG74:BG75"/>
    <mergeCell ref="BH74:BH75"/>
    <mergeCell ref="BI74:BI75"/>
    <mergeCell ref="BJ74:BJ75"/>
    <mergeCell ref="BK74:BK75"/>
    <mergeCell ref="BL74:BL75"/>
    <mergeCell ref="BP74:BZ74"/>
    <mergeCell ref="CB74:CU74"/>
    <mergeCell ref="CW74:DA74"/>
    <mergeCell ref="DB74:DF74"/>
    <mergeCell ref="Y75:AF75"/>
    <mergeCell ref="AG75:AH75"/>
    <mergeCell ref="BP75:CV75"/>
    <mergeCell ref="CW75:DA75"/>
    <mergeCell ref="DB75:DF75"/>
    <mergeCell ref="BP76:BZ76"/>
    <mergeCell ref="CA76:CV76"/>
    <mergeCell ref="CW76:DA76"/>
    <mergeCell ref="DB76:DF76"/>
    <mergeCell ref="Q80:T80"/>
    <mergeCell ref="BO81:CG81"/>
    <mergeCell ref="CH81:CM81"/>
    <mergeCell ref="CN81:CS81"/>
    <mergeCell ref="CT81:CY81"/>
    <mergeCell ref="CZ81:DE81"/>
    <mergeCell ref="DF81:DK81"/>
    <mergeCell ref="BO82:CA82"/>
    <mergeCell ref="CB82:CG82"/>
    <mergeCell ref="CH82:DK82"/>
    <mergeCell ref="Q83:R83"/>
    <mergeCell ref="S83:T83"/>
    <mergeCell ref="V83:Y83"/>
    <mergeCell ref="Z83:AB83"/>
    <mergeCell ref="BO83:CA83"/>
    <mergeCell ref="CB83:CG83"/>
    <mergeCell ref="CH83:CM83"/>
    <mergeCell ref="CN83:CS83"/>
    <mergeCell ref="CT83:CY83"/>
    <mergeCell ref="CZ83:DE83"/>
    <mergeCell ref="DF83:DK83"/>
    <mergeCell ref="Q84:R84"/>
    <mergeCell ref="BO84:CA84"/>
    <mergeCell ref="CB84:CG84"/>
    <mergeCell ref="CH84:CM84"/>
    <mergeCell ref="CN84:CS84"/>
    <mergeCell ref="CT84:CY84"/>
    <mergeCell ref="CZ84:DE84"/>
    <mergeCell ref="DF84:DK84"/>
    <mergeCell ref="Q85:R85"/>
    <mergeCell ref="S85:T85"/>
    <mergeCell ref="V85:Y85"/>
    <mergeCell ref="Z85:AA85"/>
    <mergeCell ref="AB85:AD85"/>
    <mergeCell ref="AE85:AF85"/>
    <mergeCell ref="AG85:AI85"/>
    <mergeCell ref="AK85:AL85"/>
    <mergeCell ref="AM85:AN85"/>
    <mergeCell ref="AO85:AP85"/>
    <mergeCell ref="AQ85:AT85"/>
    <mergeCell ref="AU85:AV85"/>
    <mergeCell ref="BO85:CA85"/>
    <mergeCell ref="CB85:CG85"/>
    <mergeCell ref="CH85:CM85"/>
    <mergeCell ref="CN85:CS85"/>
    <mergeCell ref="CT85:CY85"/>
    <mergeCell ref="CZ85:DE85"/>
    <mergeCell ref="DF85:DK85"/>
    <mergeCell ref="BO86:CA86"/>
    <mergeCell ref="CB86:CG86"/>
    <mergeCell ref="CH86:CM86"/>
    <mergeCell ref="CN86:CS86"/>
    <mergeCell ref="CT86:CY86"/>
    <mergeCell ref="CZ86:DE86"/>
    <mergeCell ref="DF86:DK86"/>
    <mergeCell ref="BO87:CA87"/>
    <mergeCell ref="CB87:CG87"/>
    <mergeCell ref="CH87:CI87"/>
    <mergeCell ref="CJ87:CK87"/>
    <mergeCell ref="CL87:CM87"/>
    <mergeCell ref="CN87:CO87"/>
    <mergeCell ref="CP87:CQ87"/>
    <mergeCell ref="CR87:CS87"/>
    <mergeCell ref="CV87:CW87"/>
    <mergeCell ref="CX87:CY87"/>
    <mergeCell ref="CZ87:DA87"/>
    <mergeCell ref="DB87:DC87"/>
    <mergeCell ref="DD87:DE87"/>
    <mergeCell ref="DF87:DG87"/>
    <mergeCell ref="DH87:DI87"/>
    <mergeCell ref="C88:D89"/>
    <mergeCell ref="E88:F89"/>
    <mergeCell ref="G88:J88"/>
    <mergeCell ref="K88:L89"/>
    <mergeCell ref="M88:P88"/>
    <mergeCell ref="Q88:R89"/>
    <mergeCell ref="S88:V88"/>
    <mergeCell ref="W88:X88"/>
    <mergeCell ref="Y88:AA88"/>
    <mergeCell ref="AB88:AC89"/>
    <mergeCell ref="AD88:AF88"/>
    <mergeCell ref="AG88:AH88"/>
    <mergeCell ref="AI88:AK88"/>
    <mergeCell ref="AL88:AM88"/>
    <mergeCell ref="AN88:AO89"/>
    <mergeCell ref="AP88:AT89"/>
    <mergeCell ref="AU88:AX89"/>
    <mergeCell ref="BO88:CA88"/>
    <mergeCell ref="CB88:CG88"/>
    <mergeCell ref="CH88:CM88"/>
    <mergeCell ref="CN88:CS88"/>
    <mergeCell ref="CT88:CY88"/>
    <mergeCell ref="CZ88:DE88"/>
    <mergeCell ref="DF88:DK88"/>
    <mergeCell ref="G89:J89"/>
    <mergeCell ref="M89:P89"/>
    <mergeCell ref="S89:AA89"/>
    <mergeCell ref="AD89:AM89"/>
    <mergeCell ref="C92:D93"/>
    <mergeCell ref="E92:F93"/>
    <mergeCell ref="G92:I92"/>
    <mergeCell ref="J92:K93"/>
    <mergeCell ref="L92:O92"/>
    <mergeCell ref="P92:Q92"/>
    <mergeCell ref="R92:S92"/>
    <mergeCell ref="T92:U92"/>
    <mergeCell ref="V92:W93"/>
    <mergeCell ref="X92:AA93"/>
    <mergeCell ref="AB92:AF93"/>
    <mergeCell ref="AG92:AH93"/>
    <mergeCell ref="AI92:AK93"/>
    <mergeCell ref="AL92:AM93"/>
    <mergeCell ref="AN92:AQ93"/>
    <mergeCell ref="AR92:AV93"/>
    <mergeCell ref="AX92:BB93"/>
    <mergeCell ref="G93:I93"/>
    <mergeCell ref="L93:U93"/>
    <mergeCell ref="Q94:R94"/>
    <mergeCell ref="O96:W96"/>
    <mergeCell ref="Q98:R98"/>
    <mergeCell ref="S98:T98"/>
    <mergeCell ref="V98:Y98"/>
    <mergeCell ref="Z98:AB98"/>
    <mergeCell ref="Q99:R99"/>
    <mergeCell ref="S99:T99"/>
    <mergeCell ref="V99:Y99"/>
    <mergeCell ref="Z99:AA99"/>
    <mergeCell ref="C101:D102"/>
    <mergeCell ref="E101:F102"/>
    <mergeCell ref="G101:J101"/>
    <mergeCell ref="K101:L102"/>
    <mergeCell ref="M101:P101"/>
    <mergeCell ref="Q101:R102"/>
    <mergeCell ref="S101:V101"/>
    <mergeCell ref="W101:X101"/>
    <mergeCell ref="Y101:AA101"/>
    <mergeCell ref="AB101:AC102"/>
    <mergeCell ref="AD101:AF101"/>
    <mergeCell ref="AG101:AH101"/>
    <mergeCell ref="AI101:AK101"/>
    <mergeCell ref="AL101:AM101"/>
    <mergeCell ref="AN101:AO102"/>
    <mergeCell ref="AP101:AT102"/>
    <mergeCell ref="AU101:AX102"/>
    <mergeCell ref="G102:J102"/>
    <mergeCell ref="M102:P102"/>
    <mergeCell ref="S102:AA102"/>
    <mergeCell ref="AD102:AM102"/>
    <mergeCell ref="C105:D106"/>
    <mergeCell ref="E105:F106"/>
    <mergeCell ref="G105:I105"/>
    <mergeCell ref="J105:K106"/>
    <mergeCell ref="L105:O105"/>
    <mergeCell ref="P105:Q105"/>
    <mergeCell ref="R105:S105"/>
    <mergeCell ref="T105:U105"/>
    <mergeCell ref="V105:W106"/>
    <mergeCell ref="X105:AA106"/>
    <mergeCell ref="AB105:AF106"/>
    <mergeCell ref="AG105:AH106"/>
    <mergeCell ref="AI105:AK106"/>
    <mergeCell ref="AL105:AM106"/>
    <mergeCell ref="AN105:AQ106"/>
    <mergeCell ref="AR105:AV106"/>
    <mergeCell ref="AX105:BB106"/>
    <mergeCell ref="G106:I106"/>
    <mergeCell ref="L106:U106"/>
    <mergeCell ref="P108:AG108"/>
    <mergeCell ref="K110:P110"/>
    <mergeCell ref="Q110:U110"/>
    <mergeCell ref="AE110:AH110"/>
    <mergeCell ref="AI110:AK110"/>
    <mergeCell ref="AL110:AM110"/>
    <mergeCell ref="AN110:AO110"/>
    <mergeCell ref="AP110:AR110"/>
    <mergeCell ref="Q111:U111"/>
    <mergeCell ref="AI111:AK111"/>
    <mergeCell ref="AL111:AM111"/>
    <mergeCell ref="AN111:AO111"/>
    <mergeCell ref="AP111:AR111"/>
    <mergeCell ref="AI112:AK112"/>
    <mergeCell ref="AL112:AM112"/>
    <mergeCell ref="AN112:AO112"/>
    <mergeCell ref="AP112:AR112"/>
    <mergeCell ref="AI113:AK113"/>
    <mergeCell ref="AL113:AM113"/>
    <mergeCell ref="AN113:AO113"/>
    <mergeCell ref="AP113:AR113"/>
    <mergeCell ref="AI114:AK114"/>
    <mergeCell ref="AL114:AM114"/>
    <mergeCell ref="AN114:AO114"/>
    <mergeCell ref="AP114:AR114"/>
    <mergeCell ref="AI115:AK115"/>
    <mergeCell ref="AL115:AM115"/>
    <mergeCell ref="AN115:AO115"/>
    <mergeCell ref="AP115:AR115"/>
    <mergeCell ref="H119:M119"/>
    <mergeCell ref="O119:Q119"/>
    <mergeCell ref="S119:U119"/>
    <mergeCell ref="V119:W119"/>
    <mergeCell ref="X119:Y119"/>
    <mergeCell ref="Z119:AA119"/>
    <mergeCell ref="AB119:AC119"/>
    <mergeCell ref="AE119:AH119"/>
    <mergeCell ref="AI119:AJ119"/>
    <mergeCell ref="O120:Q120"/>
    <mergeCell ref="S120:U120"/>
    <mergeCell ref="Z120:AA120"/>
    <mergeCell ref="AI120:AJ120"/>
    <mergeCell ref="H121:M121"/>
    <mergeCell ref="O121:Q121"/>
    <mergeCell ref="S121:U121"/>
    <mergeCell ref="V121:W121"/>
    <mergeCell ref="X121:Y121"/>
    <mergeCell ref="Z121:AA121"/>
    <mergeCell ref="AB121:AC121"/>
    <mergeCell ref="AD121:AH121"/>
    <mergeCell ref="AI121:AJ121"/>
    <mergeCell ref="S122:U122"/>
    <mergeCell ref="Z122:AA122"/>
    <mergeCell ref="AI122:AJ122"/>
    <mergeCell ref="H123:M123"/>
    <mergeCell ref="S123:U123"/>
    <mergeCell ref="X123:Y123"/>
    <mergeCell ref="Z123:AA123"/>
    <mergeCell ref="AB123:AC123"/>
    <mergeCell ref="AE123:AH123"/>
    <mergeCell ref="AI123:AJ123"/>
    <mergeCell ref="AB124:AC124"/>
    <mergeCell ref="AD124:AH124"/>
    <mergeCell ref="AI124:AJ124"/>
    <mergeCell ref="Q127:T127"/>
    <mergeCell ref="V127:W127"/>
    <mergeCell ref="X127:AA127"/>
    <mergeCell ref="AB127:AC127"/>
    <mergeCell ref="AD127:AH127"/>
    <mergeCell ref="AI127:AJ127"/>
    <mergeCell ref="E129:H129"/>
    <mergeCell ref="AB130:AF130"/>
    <mergeCell ref="Y132:AC132"/>
    <mergeCell ref="AD132:AH132"/>
    <mergeCell ref="AF139:AG139"/>
    <mergeCell ref="G145:H145"/>
    <mergeCell ref="I145:J145"/>
    <mergeCell ref="K145:O145"/>
    <mergeCell ref="P145:Q145"/>
    <mergeCell ref="R145:S145"/>
    <mergeCell ref="T145:U145"/>
    <mergeCell ref="V145:Z145"/>
    <mergeCell ref="AA145:AB145"/>
    <mergeCell ref="AC145:AG145"/>
    <mergeCell ref="AH145:AI145"/>
    <mergeCell ref="G147:H147"/>
    <mergeCell ref="I147:J147"/>
    <mergeCell ref="K147:N147"/>
    <mergeCell ref="O147:P147"/>
    <mergeCell ref="Q147:T147"/>
    <mergeCell ref="U147:V147"/>
    <mergeCell ref="W147:Z147"/>
    <mergeCell ref="AA147:AB147"/>
    <mergeCell ref="AC147:AG147"/>
    <mergeCell ref="AH147:AK147"/>
    <mergeCell ref="G149:H150"/>
    <mergeCell ref="I149:J150"/>
    <mergeCell ref="K149:M149"/>
    <mergeCell ref="N149:O150"/>
    <mergeCell ref="P149:S149"/>
    <mergeCell ref="T149:U149"/>
    <mergeCell ref="V149:W149"/>
    <mergeCell ref="X149:Y149"/>
    <mergeCell ref="Z149:AA150"/>
    <mergeCell ref="AB149:AE150"/>
    <mergeCell ref="AF149:AJ150"/>
    <mergeCell ref="AK149:AL150"/>
    <mergeCell ref="AM149:AO150"/>
    <mergeCell ref="AP149:AQ150"/>
    <mergeCell ref="AR149:AU150"/>
    <mergeCell ref="AV149:AZ150"/>
    <mergeCell ref="K150:M150"/>
    <mergeCell ref="P150:Y150"/>
    <mergeCell ref="AV151:AZ152"/>
    <mergeCell ref="N152:Q152"/>
  </mergeCells>
  <dataValidations count="4">
    <dataValidation allowBlank="true" errorStyle="stop" operator="between" showDropDown="false" showErrorMessage="true" showInputMessage="false" sqref="W13:AC13" type="list">
      <formula1>$BE$63:$BE$67</formula1>
      <formula2>0</formula2>
    </dataValidation>
    <dataValidation allowBlank="true" errorStyle="stop" operator="between" showDropDown="false" showErrorMessage="true" showInputMessage="false" sqref="N73:AF73" type="list">
      <formula1>$BE$77:$BE$83</formula1>
      <formula2>0</formula2>
    </dataValidation>
    <dataValidation allowBlank="true" errorStyle="stop" operator="between" showDropDown="false" showErrorMessage="true" showInputMessage="false" sqref="AI21" type="list">
      <formula1>$BE$4:$BE$38</formula1>
      <formula2>0</formula2>
    </dataValidation>
    <dataValidation allowBlank="true" errorStyle="stop" operator="between" showDropDown="false" showErrorMessage="true" showInputMessage="false" sqref="AG75:AH75" type="list">
      <formula1>$BK$86:$BK$92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  <colBreaks count="1" manualBreakCount="1">
    <brk id="5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79" activeCellId="0" sqref="AM79"/>
    </sheetView>
  </sheetViews>
  <sheetFormatPr defaultColWidth="1.703125" defaultRowHeight="13.5" zeroHeight="false" outlineLevelRow="0" outlineLevelCol="0"/>
  <cols>
    <col collapsed="false" customWidth="false" hidden="false" outlineLevel="0" max="56" min="1" style="1" width="1.7"/>
    <col collapsed="false" customWidth="true" hidden="false" outlineLevel="0" max="57" min="57" style="1" width="21.56"/>
    <col collapsed="false" customWidth="true" hidden="false" outlineLevel="0" max="58" min="58" style="1" width="16.42"/>
    <col collapsed="false" customWidth="true" hidden="false" outlineLevel="0" max="60" min="59" style="1" width="12.7"/>
    <col collapsed="false" customWidth="true" hidden="false" outlineLevel="0" max="61" min="61" style="1" width="12.85"/>
    <col collapsed="false" customWidth="true" hidden="false" outlineLevel="0" max="62" min="62" style="1" width="9.99"/>
    <col collapsed="false" customWidth="true" hidden="false" outlineLevel="0" max="63" min="63" style="1" width="12.99"/>
    <col collapsed="false" customWidth="true" hidden="false" outlineLevel="0" max="64" min="64" style="1" width="12.7"/>
    <col collapsed="false" customWidth="true" hidden="false" outlineLevel="0" max="65" min="65" style="1" width="8.85"/>
    <col collapsed="false" customWidth="false" hidden="false" outlineLevel="0" max="257" min="66" style="1" width="1.7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4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4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4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4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4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4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4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4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4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5" t="s">
        <v>1</v>
      </c>
      <c r="X13" s="5"/>
      <c r="Y13" s="5"/>
      <c r="Z13" s="5"/>
      <c r="AA13" s="5"/>
      <c r="AB13" s="5"/>
      <c r="AC13" s="5"/>
      <c r="AD13" s="6"/>
      <c r="AE13" s="6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4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4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4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4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4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4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4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9" t="n">
        <v>900</v>
      </c>
      <c r="K20" s="9"/>
      <c r="L20" s="9"/>
      <c r="M20" s="9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4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9" t="n">
        <v>600</v>
      </c>
      <c r="AR21" s="9"/>
      <c r="AS21" s="9"/>
      <c r="AT21" s="9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4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6"/>
      <c r="X22" s="6"/>
      <c r="Y22" s="6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4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9" t="n">
        <v>500</v>
      </c>
      <c r="H23" s="9"/>
      <c r="I23" s="9"/>
      <c r="J23" s="9"/>
      <c r="K23" s="9" t="n">
        <v>800</v>
      </c>
      <c r="L23" s="9"/>
      <c r="M23" s="9"/>
      <c r="N23" s="9"/>
      <c r="O23" s="9" t="n">
        <v>500</v>
      </c>
      <c r="P23" s="9"/>
      <c r="Q23" s="9"/>
      <c r="R23" s="9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4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6"/>
      <c r="Y24" s="6"/>
      <c r="Z24" s="6"/>
      <c r="AA24" s="6"/>
      <c r="AB24" s="6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4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151" t="n">
        <f aca="false">ROUND($G$23+$K$23+$O$23,0)</f>
        <v>1800</v>
      </c>
      <c r="L25" s="151"/>
      <c r="M25" s="151"/>
      <c r="N25" s="151"/>
      <c r="O25" s="151"/>
      <c r="P25" s="15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4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4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4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4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</row>
    <row r="29" customFormat="false" ht="13.5" hidden="false" customHeight="false" outlineLevel="0" collapsed="false">
      <c r="A29" s="2"/>
      <c r="B29" s="13" t="s">
        <v>2</v>
      </c>
      <c r="C29" s="13"/>
      <c r="D29" s="13"/>
      <c r="E29" s="13"/>
      <c r="F29" s="13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6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14" t="s">
        <v>3</v>
      </c>
      <c r="BE29" s="14"/>
      <c r="BF29" s="14"/>
      <c r="BG29" s="14"/>
      <c r="BH29" s="0"/>
      <c r="BI29" s="0"/>
      <c r="BJ29" s="0"/>
      <c r="BK29" s="0"/>
      <c r="BL29" s="0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15" t="s">
        <v>4</v>
      </c>
      <c r="G30" s="2"/>
      <c r="H30" s="2"/>
      <c r="I30" s="15" t="s">
        <v>5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6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16"/>
      <c r="BE30" s="16"/>
      <c r="BF30" s="16"/>
      <c r="BG30" s="16"/>
      <c r="BH30" s="16"/>
      <c r="BI30" s="16"/>
      <c r="BJ30" s="16"/>
      <c r="BK30" s="16"/>
      <c r="BL30" s="16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</row>
    <row r="31" customFormat="false" ht="13.5" hidden="false" customHeight="true" outlineLevel="0" collapsed="false">
      <c r="A31" s="2"/>
      <c r="B31" s="2"/>
      <c r="C31" s="2"/>
      <c r="D31" s="2"/>
      <c r="E31" s="2"/>
      <c r="F31" s="15" t="s">
        <v>6</v>
      </c>
      <c r="G31" s="2"/>
      <c r="H31" s="2"/>
      <c r="I31" s="15" t="s">
        <v>7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16"/>
      <c r="BE31" s="17" t="s">
        <v>8</v>
      </c>
      <c r="BF31" s="18" t="s">
        <v>9</v>
      </c>
      <c r="BG31" s="19" t="s">
        <v>10</v>
      </c>
      <c r="BH31" s="20" t="s">
        <v>11</v>
      </c>
      <c r="BI31" s="21" t="s">
        <v>12</v>
      </c>
      <c r="BJ31" s="18" t="s">
        <v>13</v>
      </c>
      <c r="BK31" s="22" t="s">
        <v>14</v>
      </c>
      <c r="BL31" s="2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15" t="s">
        <v>15</v>
      </c>
      <c r="G32" s="2"/>
      <c r="H32" s="2"/>
      <c r="I32" s="15" t="s">
        <v>16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16"/>
      <c r="BE32" s="24"/>
      <c r="BF32" s="18"/>
      <c r="BG32" s="19"/>
      <c r="BH32" s="20"/>
      <c r="BI32" s="21"/>
      <c r="BJ32" s="18"/>
      <c r="BK32" s="22"/>
      <c r="BL32" s="2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</row>
    <row r="33" customFormat="false" ht="13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15" t="s">
        <v>17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16"/>
      <c r="BE33" s="25" t="s">
        <v>18</v>
      </c>
      <c r="BF33" s="26" t="s">
        <v>19</v>
      </c>
      <c r="BG33" s="27" t="n">
        <v>700</v>
      </c>
      <c r="BH33" s="28" t="n">
        <v>175</v>
      </c>
      <c r="BI33" s="29" t="n">
        <v>175</v>
      </c>
      <c r="BJ33" s="30" t="n">
        <f aca="false">SUM($BG$33:$BI$34)</f>
        <v>1050</v>
      </c>
      <c r="BK33" s="31" t="s">
        <v>20</v>
      </c>
      <c r="BL33" s="31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15" t="s">
        <v>21</v>
      </c>
      <c r="G34" s="2"/>
      <c r="H34" s="2"/>
      <c r="I34" s="15" t="s">
        <v>22</v>
      </c>
      <c r="J34" s="2"/>
      <c r="K34" s="2"/>
      <c r="L34" s="2"/>
      <c r="M34" s="2"/>
      <c r="N34" s="2"/>
      <c r="O34" s="2"/>
      <c r="P34" s="2"/>
      <c r="Q34" s="2"/>
      <c r="R34" s="2"/>
      <c r="S34" s="2"/>
      <c r="T34" s="152" t="n">
        <f aca="false">$BJ$37</f>
        <v>1050</v>
      </c>
      <c r="U34" s="152"/>
      <c r="V34" s="152"/>
      <c r="W34" s="152"/>
      <c r="X34" s="152"/>
      <c r="Y34" s="4" t="s">
        <v>23</v>
      </c>
      <c r="Z34" s="4"/>
      <c r="AA34" s="15" t="s">
        <v>24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16"/>
      <c r="BE34" s="25"/>
      <c r="BF34" s="26"/>
      <c r="BG34" s="27"/>
      <c r="BH34" s="28"/>
      <c r="BI34" s="29"/>
      <c r="BJ34" s="30"/>
      <c r="BK34" s="31"/>
      <c r="BL34" s="31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</row>
    <row r="35" customFormat="false" ht="13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16"/>
      <c r="BE35" s="33" t="s">
        <v>25</v>
      </c>
      <c r="BF35" s="34" t="s">
        <v>26</v>
      </c>
      <c r="BG35" s="35" t="n">
        <v>7000</v>
      </c>
      <c r="BH35" s="36" t="n">
        <v>1750</v>
      </c>
      <c r="BI35" s="37" t="n">
        <v>1750</v>
      </c>
      <c r="BJ35" s="38" t="n">
        <f aca="false">SUM($BG$35:$BI$36)</f>
        <v>10500</v>
      </c>
      <c r="BK35" s="39" t="s">
        <v>27</v>
      </c>
      <c r="BL35" s="39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16"/>
      <c r="BE36" s="33"/>
      <c r="BF36" s="34"/>
      <c r="BG36" s="35"/>
      <c r="BH36" s="36"/>
      <c r="BI36" s="37"/>
      <c r="BJ36" s="38"/>
      <c r="BK36" s="39"/>
      <c r="BL36" s="39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16"/>
      <c r="BE37" s="33" t="s">
        <v>28</v>
      </c>
      <c r="BF37" s="34" t="s">
        <v>29</v>
      </c>
      <c r="BG37" s="35" t="n">
        <v>700</v>
      </c>
      <c r="BH37" s="36" t="n">
        <v>175</v>
      </c>
      <c r="BI37" s="37" t="n">
        <v>175</v>
      </c>
      <c r="BJ37" s="38" t="n">
        <f aca="false">SUM($BG$37:$BI$38)</f>
        <v>1050</v>
      </c>
      <c r="BK37" s="40" t="s">
        <v>30</v>
      </c>
      <c r="BL37" s="40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16"/>
      <c r="BE38" s="33"/>
      <c r="BF38" s="34"/>
      <c r="BG38" s="35"/>
      <c r="BH38" s="36"/>
      <c r="BI38" s="37"/>
      <c r="BJ38" s="38"/>
      <c r="BK38" s="40"/>
      <c r="BL38" s="40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16"/>
      <c r="BE39" s="41" t="s">
        <v>31</v>
      </c>
      <c r="BF39" s="42" t="s">
        <v>32</v>
      </c>
      <c r="BG39" s="43" t="n">
        <v>233</v>
      </c>
      <c r="BH39" s="44"/>
      <c r="BI39" s="45" t="n">
        <v>47</v>
      </c>
      <c r="BJ39" s="46" t="n">
        <f aca="false">$BG$39+$BI$39</f>
        <v>280</v>
      </c>
      <c r="BK39" s="47" t="s">
        <v>33</v>
      </c>
      <c r="BL39" s="47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2"/>
      <c r="DI39" s="2"/>
      <c r="DJ39" s="2"/>
      <c r="DK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16"/>
      <c r="BE40" s="41"/>
      <c r="BF40" s="42"/>
      <c r="BG40" s="43"/>
      <c r="BH40" s="44"/>
      <c r="BI40" s="45"/>
      <c r="BJ40" s="46"/>
      <c r="BK40" s="47"/>
      <c r="BL40" s="47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2"/>
      <c r="DI40" s="2"/>
      <c r="DJ40" s="2"/>
      <c r="D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11"/>
      <c r="BF41" s="2"/>
      <c r="BG41" s="11"/>
      <c r="BH41" s="11"/>
      <c r="BI41" s="11"/>
      <c r="BJ41" s="11"/>
      <c r="BK41" s="11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2"/>
      <c r="DI41" s="2"/>
      <c r="DJ41" s="2"/>
      <c r="D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11"/>
      <c r="BF42" s="2"/>
      <c r="BG42" s="11"/>
      <c r="BH42" s="11"/>
      <c r="BI42" s="11"/>
      <c r="BJ42" s="11"/>
      <c r="BK42" s="11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2"/>
      <c r="DI42" s="2"/>
      <c r="DJ42" s="2"/>
      <c r="DK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11"/>
      <c r="BF43" s="2"/>
      <c r="BG43" s="11"/>
      <c r="BH43" s="11"/>
      <c r="BI43" s="11"/>
      <c r="BJ43" s="11"/>
      <c r="BK43" s="11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2"/>
      <c r="DI43" s="2"/>
      <c r="DJ43" s="2"/>
      <c r="D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11"/>
      <c r="BF44" s="2"/>
      <c r="BG44" s="11"/>
      <c r="BH44" s="11"/>
      <c r="BI44" s="11"/>
      <c r="BJ44" s="11"/>
      <c r="BK44" s="11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2"/>
      <c r="DI44" s="2"/>
      <c r="DJ44" s="2"/>
      <c r="DK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11"/>
      <c r="BF45" s="2"/>
      <c r="BG45" s="11"/>
      <c r="BH45" s="11"/>
      <c r="BI45" s="11"/>
      <c r="BJ45" s="11"/>
      <c r="BK45" s="11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2"/>
      <c r="DI45" s="2"/>
      <c r="DJ45" s="2"/>
      <c r="DK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11"/>
      <c r="BF46" s="2"/>
      <c r="BG46" s="11"/>
      <c r="BH46" s="11"/>
      <c r="BI46" s="11"/>
      <c r="BJ46" s="11"/>
      <c r="BK46" s="11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2"/>
      <c r="DI46" s="2"/>
      <c r="DJ46" s="2"/>
      <c r="DK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11"/>
      <c r="BF47" s="2"/>
      <c r="BG47" s="11"/>
      <c r="BH47" s="11"/>
      <c r="BI47" s="11"/>
      <c r="BJ47" s="11"/>
      <c r="BK47" s="11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2"/>
      <c r="DI47" s="2"/>
      <c r="DJ47" s="2"/>
      <c r="DK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11"/>
      <c r="BF48" s="2"/>
      <c r="BG48" s="11"/>
      <c r="BH48" s="11"/>
      <c r="BI48" s="11"/>
      <c r="BJ48" s="11"/>
      <c r="BK48" s="11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2"/>
      <c r="DI48" s="2"/>
      <c r="DJ48" s="2"/>
      <c r="D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11"/>
      <c r="BF49" s="2"/>
      <c r="BG49" s="11"/>
      <c r="BH49" s="11"/>
      <c r="BI49" s="11"/>
      <c r="BJ49" s="11"/>
      <c r="BK49" s="11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4"/>
      <c r="CR49" s="154"/>
      <c r="CS49" s="154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2"/>
      <c r="DI49" s="2"/>
      <c r="DJ49" s="2"/>
      <c r="DK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11"/>
      <c r="BF50" s="2"/>
      <c r="BG50" s="11"/>
      <c r="BH50" s="11"/>
      <c r="BI50" s="11"/>
      <c r="BJ50" s="11"/>
      <c r="BK50" s="11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4"/>
      <c r="CK50" s="154"/>
      <c r="CL50" s="154"/>
      <c r="CM50" s="153"/>
      <c r="CN50" s="153"/>
      <c r="CO50" s="153"/>
      <c r="CP50" s="153"/>
      <c r="CQ50" s="154"/>
      <c r="CR50" s="154"/>
      <c r="CS50" s="154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2"/>
      <c r="DI50" s="2"/>
      <c r="DJ50" s="2"/>
      <c r="DK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11"/>
      <c r="BF51" s="2"/>
      <c r="BG51" s="11"/>
      <c r="BH51" s="11"/>
      <c r="BI51" s="11"/>
      <c r="BJ51" s="11"/>
      <c r="BK51" s="11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2"/>
      <c r="DI51" s="2"/>
      <c r="DJ51" s="2"/>
      <c r="DK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11"/>
      <c r="BF52" s="2"/>
      <c r="BG52" s="11"/>
      <c r="BH52" s="11"/>
      <c r="BI52" s="11"/>
      <c r="BJ52" s="11"/>
      <c r="BK52" s="11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2"/>
      <c r="DI52" s="2"/>
      <c r="DJ52" s="2"/>
      <c r="D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11"/>
      <c r="BF53" s="2"/>
      <c r="BG53" s="11"/>
      <c r="BH53" s="11"/>
      <c r="BI53" s="11"/>
      <c r="BJ53" s="11"/>
      <c r="BK53" s="11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2"/>
      <c r="DI53" s="2"/>
      <c r="DJ53" s="2"/>
      <c r="DK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11"/>
      <c r="BF54" s="2"/>
      <c r="BG54" s="11"/>
      <c r="BH54" s="11"/>
      <c r="BI54" s="11"/>
      <c r="BJ54" s="11"/>
      <c r="BK54" s="11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2"/>
      <c r="DI54" s="2"/>
      <c r="DJ54" s="2"/>
      <c r="DK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</row>
    <row r="57" customFormat="false" ht="13.5" hidden="false" customHeight="false" outlineLevel="0" collapsed="false">
      <c r="A57" s="2"/>
      <c r="B57" s="2"/>
      <c r="C57" s="15" t="s">
        <v>4</v>
      </c>
      <c r="D57" s="2"/>
      <c r="E57" s="2"/>
      <c r="F57" s="15" t="s">
        <v>34</v>
      </c>
      <c r="G57" s="13"/>
      <c r="H57" s="13"/>
      <c r="I57" s="13"/>
      <c r="J57" s="13"/>
      <c r="K57" s="13"/>
      <c r="L57" s="2"/>
      <c r="M57" s="2"/>
      <c r="N57" s="2"/>
      <c r="O57" s="49" t="str">
        <f aca="false">$W$13</f>
        <v>合板足場板</v>
      </c>
      <c r="P57" s="49"/>
      <c r="Q57" s="49"/>
      <c r="R57" s="49"/>
      <c r="S57" s="49"/>
      <c r="T57" s="49"/>
      <c r="U57" s="49"/>
      <c r="V57" s="49"/>
      <c r="W57" s="49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6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15" t="s">
        <v>33</v>
      </c>
      <c r="H59" s="2"/>
      <c r="I59" s="2"/>
      <c r="J59" s="2"/>
      <c r="K59" s="2"/>
      <c r="L59" s="2"/>
      <c r="M59" s="2"/>
      <c r="N59" s="2"/>
      <c r="O59" s="2"/>
      <c r="P59" s="2"/>
      <c r="Q59" s="4" t="s">
        <v>35</v>
      </c>
      <c r="R59" s="4"/>
      <c r="S59" s="50" t="s">
        <v>36</v>
      </c>
      <c r="T59" s="50"/>
      <c r="U59" s="2"/>
      <c r="V59" s="51" t="n">
        <f aca="false">VLOOKUP($O$57,$BE$63:$BK$67,4,FALSE())</f>
        <v>44</v>
      </c>
      <c r="W59" s="51"/>
      <c r="X59" s="51"/>
      <c r="Y59" s="51"/>
      <c r="Z59" s="4" t="s">
        <v>37</v>
      </c>
      <c r="AA59" s="4"/>
      <c r="AB59" s="4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4"/>
      <c r="R60" s="4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52" t="s">
        <v>38</v>
      </c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2"/>
      <c r="DH60" s="2"/>
      <c r="DI60" s="2"/>
      <c r="DJ60" s="2"/>
      <c r="DK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15" t="s">
        <v>39</v>
      </c>
      <c r="H61" s="2"/>
      <c r="I61" s="2"/>
      <c r="J61" s="2"/>
      <c r="K61" s="2"/>
      <c r="L61" s="2"/>
      <c r="M61" s="2"/>
      <c r="N61" s="2"/>
      <c r="O61" s="2"/>
      <c r="P61" s="2"/>
      <c r="Q61" s="4" t="s">
        <v>40</v>
      </c>
      <c r="R61" s="4"/>
      <c r="S61" s="50" t="s">
        <v>36</v>
      </c>
      <c r="T61" s="50"/>
      <c r="U61" s="2"/>
      <c r="V61" s="53" t="n">
        <f aca="false">+$T$34</f>
        <v>1050</v>
      </c>
      <c r="W61" s="53"/>
      <c r="X61" s="53"/>
      <c r="Y61" s="53"/>
      <c r="Z61" s="4" t="s">
        <v>23</v>
      </c>
      <c r="AA61" s="4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54" t="s">
        <v>41</v>
      </c>
      <c r="BF61" s="55" t="s">
        <v>42</v>
      </c>
      <c r="BG61" s="56" t="s">
        <v>43</v>
      </c>
      <c r="BH61" s="57" t="s">
        <v>44</v>
      </c>
      <c r="BI61" s="57"/>
      <c r="BJ61" s="56" t="s">
        <v>45</v>
      </c>
      <c r="BK61" s="56" t="s">
        <v>46</v>
      </c>
      <c r="BL61" s="2"/>
      <c r="BM61" s="2"/>
      <c r="BN61" s="2"/>
      <c r="BO61" s="2"/>
      <c r="BP61" s="58" t="s">
        <v>47</v>
      </c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9" t="s">
        <v>48</v>
      </c>
      <c r="CB61" s="59"/>
      <c r="CC61" s="59"/>
      <c r="CD61" s="59"/>
      <c r="CE61" s="59"/>
      <c r="CF61" s="59"/>
      <c r="CG61" s="59"/>
      <c r="CH61" s="59"/>
      <c r="CI61" s="59"/>
      <c r="CJ61" s="54" t="s">
        <v>49</v>
      </c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60" t="n">
        <v>16.2</v>
      </c>
      <c r="CX61" s="60"/>
      <c r="CY61" s="60"/>
      <c r="CZ61" s="60"/>
      <c r="DA61" s="60"/>
      <c r="DB61" s="61" t="s">
        <v>50</v>
      </c>
      <c r="DC61" s="61"/>
      <c r="DD61" s="61"/>
      <c r="DE61" s="61"/>
      <c r="DF61" s="61"/>
      <c r="DG61" s="2"/>
      <c r="DH61" s="2"/>
      <c r="DI61" s="2"/>
      <c r="DJ61" s="2"/>
      <c r="DK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54"/>
      <c r="BF62" s="62" t="s">
        <v>51</v>
      </c>
      <c r="BG62" s="63" t="s">
        <v>52</v>
      </c>
      <c r="BH62" s="63" t="s">
        <v>53</v>
      </c>
      <c r="BI62" s="63" t="s">
        <v>54</v>
      </c>
      <c r="BJ62" s="63" t="s">
        <v>55</v>
      </c>
      <c r="BK62" s="63" t="s">
        <v>56</v>
      </c>
      <c r="BL62" s="2"/>
      <c r="BM62" s="2"/>
      <c r="BN62" s="2"/>
      <c r="BO62" s="2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9" t="s">
        <v>57</v>
      </c>
      <c r="CB62" s="59"/>
      <c r="CC62" s="59"/>
      <c r="CD62" s="59"/>
      <c r="CE62" s="59"/>
      <c r="CF62" s="59"/>
      <c r="CG62" s="59"/>
      <c r="CH62" s="59"/>
      <c r="CI62" s="59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60" t="n">
        <v>10.3</v>
      </c>
      <c r="CX62" s="60"/>
      <c r="CY62" s="60"/>
      <c r="CZ62" s="60"/>
      <c r="DA62" s="60"/>
      <c r="DB62" s="61" t="s">
        <v>50</v>
      </c>
      <c r="DC62" s="61"/>
      <c r="DD62" s="61"/>
      <c r="DE62" s="61"/>
      <c r="DF62" s="61"/>
      <c r="DG62" s="2"/>
      <c r="DH62" s="2"/>
      <c r="DI62" s="2"/>
      <c r="DJ62" s="2"/>
      <c r="DK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64" t="s">
        <v>1</v>
      </c>
      <c r="BF63" s="65" t="s">
        <v>58</v>
      </c>
      <c r="BG63" s="66" t="n">
        <v>18</v>
      </c>
      <c r="BH63" s="67" t="n">
        <v>44</v>
      </c>
      <c r="BI63" s="67" t="n">
        <v>184</v>
      </c>
      <c r="BJ63" s="67" t="n">
        <v>31360</v>
      </c>
      <c r="BK63" s="67" t="n">
        <v>16.2</v>
      </c>
      <c r="BL63" s="2"/>
      <c r="BM63" s="2"/>
      <c r="BN63" s="2"/>
      <c r="BO63" s="2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9" t="s">
        <v>59</v>
      </c>
      <c r="CB63" s="59"/>
      <c r="CC63" s="59"/>
      <c r="CD63" s="59"/>
      <c r="CE63" s="59"/>
      <c r="CF63" s="59"/>
      <c r="CG63" s="59"/>
      <c r="CH63" s="59"/>
      <c r="CI63" s="59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60" t="n">
        <v>13.2</v>
      </c>
      <c r="CX63" s="60"/>
      <c r="CY63" s="60"/>
      <c r="CZ63" s="60"/>
      <c r="DA63" s="60"/>
      <c r="DB63" s="61" t="s">
        <v>50</v>
      </c>
      <c r="DC63" s="61"/>
      <c r="DD63" s="61"/>
      <c r="DE63" s="61"/>
      <c r="DF63" s="61"/>
      <c r="DG63" s="2"/>
      <c r="DH63" s="2"/>
      <c r="DI63" s="2"/>
      <c r="DJ63" s="2"/>
      <c r="DK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64" t="s">
        <v>60</v>
      </c>
      <c r="BF64" s="65" t="s">
        <v>61</v>
      </c>
      <c r="BG64" s="66" t="n">
        <v>13</v>
      </c>
      <c r="BH64" s="67" t="n">
        <v>32</v>
      </c>
      <c r="BI64" s="67" t="n">
        <v>160</v>
      </c>
      <c r="BJ64" s="67" t="n">
        <v>43200</v>
      </c>
      <c r="BK64" s="67" t="n">
        <v>10.3</v>
      </c>
      <c r="BL64" s="2"/>
      <c r="BM64" s="2"/>
      <c r="BN64" s="2"/>
      <c r="BO64" s="2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9" t="s">
        <v>62</v>
      </c>
      <c r="CB64" s="59"/>
      <c r="CC64" s="59"/>
      <c r="CD64" s="59"/>
      <c r="CE64" s="59"/>
      <c r="CF64" s="59"/>
      <c r="CG64" s="59"/>
      <c r="CH64" s="59"/>
      <c r="CI64" s="59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68" t="n">
        <v>185</v>
      </c>
      <c r="CX64" s="68"/>
      <c r="CY64" s="68"/>
      <c r="CZ64" s="68"/>
      <c r="DA64" s="68"/>
      <c r="DB64" s="61" t="s">
        <v>50</v>
      </c>
      <c r="DC64" s="61"/>
      <c r="DD64" s="61"/>
      <c r="DE64" s="61"/>
      <c r="DF64" s="61"/>
      <c r="DG64" s="2"/>
      <c r="DH64" s="2"/>
      <c r="DI64" s="2"/>
      <c r="DJ64" s="2"/>
      <c r="DK64" s="2"/>
    </row>
    <row r="65" customFormat="false" ht="13.5" hidden="false" customHeight="true" outlineLevel="0" collapsed="false">
      <c r="A65" s="2"/>
      <c r="B65" s="2"/>
      <c r="C65" s="4" t="s">
        <v>63</v>
      </c>
      <c r="D65" s="4"/>
      <c r="E65" s="50" t="s">
        <v>36</v>
      </c>
      <c r="F65" s="50"/>
      <c r="G65" s="69" t="s">
        <v>64</v>
      </c>
      <c r="H65" s="69"/>
      <c r="I65" s="69"/>
      <c r="J65" s="69"/>
      <c r="K65" s="70" t="s">
        <v>65</v>
      </c>
      <c r="L65" s="70"/>
      <c r="M65" s="69" t="s">
        <v>66</v>
      </c>
      <c r="N65" s="69"/>
      <c r="O65" s="69"/>
      <c r="P65" s="69"/>
      <c r="Q65" s="50" t="s">
        <v>36</v>
      </c>
      <c r="R65" s="50"/>
      <c r="S65" s="71" t="n">
        <f aca="false">+$V$61</f>
        <v>1050</v>
      </c>
      <c r="T65" s="71"/>
      <c r="U65" s="71"/>
      <c r="V65" s="71"/>
      <c r="W65" s="69" t="s">
        <v>67</v>
      </c>
      <c r="X65" s="69"/>
      <c r="Y65" s="72" t="n">
        <f aca="false">+$J$20/1000</f>
        <v>0.9</v>
      </c>
      <c r="Z65" s="72"/>
      <c r="AA65" s="72"/>
      <c r="AB65" s="70" t="s">
        <v>65</v>
      </c>
      <c r="AC65" s="70"/>
      <c r="AD65" s="73" t="n">
        <f aca="false">+$V$59</f>
        <v>44</v>
      </c>
      <c r="AE65" s="73"/>
      <c r="AF65" s="73"/>
      <c r="AG65" s="69" t="s">
        <v>67</v>
      </c>
      <c r="AH65" s="69"/>
      <c r="AI65" s="72" t="n">
        <f aca="false">$J$20/1000</f>
        <v>0.9</v>
      </c>
      <c r="AJ65" s="72"/>
      <c r="AK65" s="72"/>
      <c r="AL65" s="74" t="n">
        <v>2</v>
      </c>
      <c r="AM65" s="74"/>
      <c r="AN65" s="50" t="s">
        <v>36</v>
      </c>
      <c r="AO65" s="50"/>
      <c r="AP65" s="75" t="n">
        <f aca="false">ROUND(($S$65*$Y$65/$S$66)+($AD$65*$AI$65^2/$AD$66),0)</f>
        <v>241</v>
      </c>
      <c r="AQ65" s="75"/>
      <c r="AR65" s="75"/>
      <c r="AS65" s="75"/>
      <c r="AT65" s="75"/>
      <c r="AU65" s="4" t="s">
        <v>68</v>
      </c>
      <c r="AV65" s="4"/>
      <c r="AW65" s="4"/>
      <c r="AX65" s="4"/>
      <c r="AY65" s="2"/>
      <c r="AZ65" s="2"/>
      <c r="BA65" s="2"/>
      <c r="BB65" s="2"/>
      <c r="BC65" s="2"/>
      <c r="BD65" s="2"/>
      <c r="BE65" s="64" t="s">
        <v>69</v>
      </c>
      <c r="BF65" s="65" t="s">
        <v>61</v>
      </c>
      <c r="BG65" s="66" t="n">
        <v>18</v>
      </c>
      <c r="BH65" s="67" t="n">
        <v>44</v>
      </c>
      <c r="BI65" s="67" t="n">
        <v>220</v>
      </c>
      <c r="BJ65" s="67" t="n">
        <v>43200</v>
      </c>
      <c r="BK65" s="67" t="n">
        <v>13.2</v>
      </c>
      <c r="BL65" s="2"/>
      <c r="BM65" s="2"/>
      <c r="BN65" s="2"/>
      <c r="BO65" s="2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9" t="s">
        <v>70</v>
      </c>
      <c r="CB65" s="59"/>
      <c r="CC65" s="59"/>
      <c r="CD65" s="59"/>
      <c r="CE65" s="59"/>
      <c r="CF65" s="59"/>
      <c r="CG65" s="59"/>
      <c r="CH65" s="59"/>
      <c r="CI65" s="59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68" t="n">
        <v>98</v>
      </c>
      <c r="CX65" s="68"/>
      <c r="CY65" s="68"/>
      <c r="CZ65" s="68"/>
      <c r="DA65" s="68"/>
      <c r="DB65" s="61" t="s">
        <v>50</v>
      </c>
      <c r="DC65" s="61"/>
      <c r="DD65" s="61"/>
      <c r="DE65" s="61"/>
      <c r="DF65" s="61"/>
      <c r="DG65" s="2"/>
      <c r="DH65" s="2"/>
      <c r="DI65" s="2"/>
      <c r="DJ65" s="2"/>
      <c r="DK65" s="2"/>
    </row>
    <row r="66" customFormat="false" ht="13.5" hidden="false" customHeight="false" outlineLevel="0" collapsed="false">
      <c r="A66" s="2"/>
      <c r="B66" s="2"/>
      <c r="C66" s="4"/>
      <c r="D66" s="4"/>
      <c r="E66" s="50"/>
      <c r="F66" s="50"/>
      <c r="G66" s="76" t="n">
        <v>4</v>
      </c>
      <c r="H66" s="76"/>
      <c r="I66" s="76"/>
      <c r="J66" s="76"/>
      <c r="K66" s="70"/>
      <c r="L66" s="70"/>
      <c r="M66" s="76" t="n">
        <v>8</v>
      </c>
      <c r="N66" s="76"/>
      <c r="O66" s="76"/>
      <c r="P66" s="76"/>
      <c r="Q66" s="50"/>
      <c r="R66" s="50"/>
      <c r="S66" s="76" t="n">
        <v>4</v>
      </c>
      <c r="T66" s="76"/>
      <c r="U66" s="76"/>
      <c r="V66" s="76"/>
      <c r="W66" s="76"/>
      <c r="X66" s="76"/>
      <c r="Y66" s="76"/>
      <c r="Z66" s="76"/>
      <c r="AA66" s="76"/>
      <c r="AB66" s="70"/>
      <c r="AC66" s="70"/>
      <c r="AD66" s="76" t="n">
        <v>8</v>
      </c>
      <c r="AE66" s="76"/>
      <c r="AF66" s="76"/>
      <c r="AG66" s="76"/>
      <c r="AH66" s="76"/>
      <c r="AI66" s="76"/>
      <c r="AJ66" s="76"/>
      <c r="AK66" s="76"/>
      <c r="AL66" s="76"/>
      <c r="AM66" s="76"/>
      <c r="AN66" s="50"/>
      <c r="AO66" s="50"/>
      <c r="AP66" s="75"/>
      <c r="AQ66" s="75"/>
      <c r="AR66" s="75"/>
      <c r="AS66" s="75"/>
      <c r="AT66" s="75"/>
      <c r="AU66" s="4"/>
      <c r="AV66" s="4"/>
      <c r="AW66" s="4"/>
      <c r="AX66" s="4"/>
      <c r="AY66" s="2"/>
      <c r="AZ66" s="2"/>
      <c r="BA66" s="2"/>
      <c r="BB66" s="2"/>
      <c r="BC66" s="2"/>
      <c r="BD66" s="2"/>
      <c r="BE66" s="64" t="s">
        <v>71</v>
      </c>
      <c r="BF66" s="65" t="s">
        <v>61</v>
      </c>
      <c r="BG66" s="66" t="n">
        <v>12.5</v>
      </c>
      <c r="BH66" s="67" t="n">
        <v>31</v>
      </c>
      <c r="BI66" s="67" t="n">
        <v>128</v>
      </c>
      <c r="BJ66" s="67" t="n">
        <v>3710</v>
      </c>
      <c r="BK66" s="67" t="n">
        <v>185</v>
      </c>
      <c r="BL66" s="2"/>
      <c r="BM66" s="2"/>
      <c r="BN66" s="2"/>
      <c r="BO66" s="2"/>
      <c r="BP66" s="58" t="s">
        <v>72</v>
      </c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77" t="s">
        <v>73</v>
      </c>
      <c r="CB66" s="77"/>
      <c r="CC66" s="77"/>
      <c r="CD66" s="77"/>
      <c r="CE66" s="77"/>
      <c r="CF66" s="77"/>
      <c r="CG66" s="77"/>
      <c r="CH66" s="77"/>
      <c r="CI66" s="77"/>
      <c r="CJ66" s="58" t="s">
        <v>74</v>
      </c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68" t="n">
        <v>235</v>
      </c>
      <c r="CX66" s="68"/>
      <c r="CY66" s="68"/>
      <c r="CZ66" s="68"/>
      <c r="DA66" s="68"/>
      <c r="DB66" s="61" t="s">
        <v>50</v>
      </c>
      <c r="DC66" s="61"/>
      <c r="DD66" s="61"/>
      <c r="DE66" s="61"/>
      <c r="DF66" s="61"/>
      <c r="DG66" s="2"/>
      <c r="DH66" s="2"/>
      <c r="DI66" s="2"/>
      <c r="DJ66" s="2"/>
      <c r="D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64" t="s">
        <v>75</v>
      </c>
      <c r="BF67" s="65" t="s">
        <v>61</v>
      </c>
      <c r="BG67" s="66" t="n">
        <v>10.1</v>
      </c>
      <c r="BH67" s="67" t="n">
        <v>25</v>
      </c>
      <c r="BI67" s="67" t="n">
        <v>103</v>
      </c>
      <c r="BJ67" s="67" t="n">
        <v>5210</v>
      </c>
      <c r="BK67" s="67" t="n">
        <v>98</v>
      </c>
      <c r="BL67" s="2"/>
      <c r="BM67" s="2"/>
      <c r="BN67" s="2"/>
      <c r="BO67" s="2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77"/>
      <c r="CB67" s="77"/>
      <c r="CC67" s="77"/>
      <c r="CD67" s="77"/>
      <c r="CE67" s="77"/>
      <c r="CF67" s="77"/>
      <c r="CG67" s="77"/>
      <c r="CH67" s="77"/>
      <c r="CI67" s="77"/>
      <c r="CJ67" s="58" t="s">
        <v>76</v>
      </c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68" t="n">
        <v>355</v>
      </c>
      <c r="CX67" s="68"/>
      <c r="CY67" s="68"/>
      <c r="CZ67" s="68"/>
      <c r="DA67" s="68"/>
      <c r="DB67" s="61" t="s">
        <v>50</v>
      </c>
      <c r="DC67" s="61"/>
      <c r="DD67" s="61"/>
      <c r="DE67" s="61"/>
      <c r="DF67" s="61"/>
      <c r="DG67" s="2"/>
      <c r="DH67" s="2"/>
      <c r="DI67" s="2"/>
      <c r="DJ67" s="2"/>
      <c r="DK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58" t="s">
        <v>77</v>
      </c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78"/>
      <c r="CB68" s="79" t="s">
        <v>78</v>
      </c>
      <c r="CC68" s="79"/>
      <c r="CD68" s="79"/>
      <c r="CE68" s="79"/>
      <c r="CF68" s="79"/>
      <c r="CG68" s="79"/>
      <c r="CH68" s="79"/>
      <c r="CI68" s="79"/>
      <c r="CJ68" s="79"/>
      <c r="CK68" s="80" t="s">
        <v>79</v>
      </c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67"/>
      <c r="CW68" s="81" t="n">
        <v>2.36</v>
      </c>
      <c r="CX68" s="81"/>
      <c r="CY68" s="81"/>
      <c r="CZ68" s="81"/>
      <c r="DA68" s="81"/>
      <c r="DB68" s="82" t="s">
        <v>80</v>
      </c>
      <c r="DC68" s="82"/>
      <c r="DD68" s="82"/>
      <c r="DE68" s="82"/>
      <c r="DF68" s="82"/>
      <c r="DG68" s="2"/>
      <c r="DH68" s="2"/>
      <c r="DI68" s="2"/>
      <c r="DJ68" s="2"/>
      <c r="DK68" s="2"/>
    </row>
    <row r="69" customFormat="false" ht="15.75" hidden="false" customHeight="false" outlineLevel="0" collapsed="false">
      <c r="A69" s="2"/>
      <c r="B69" s="2"/>
      <c r="C69" s="4" t="s">
        <v>81</v>
      </c>
      <c r="D69" s="4"/>
      <c r="E69" s="50" t="s">
        <v>36</v>
      </c>
      <c r="F69" s="50"/>
      <c r="G69" s="69" t="s">
        <v>63</v>
      </c>
      <c r="H69" s="69"/>
      <c r="I69" s="69"/>
      <c r="J69" s="50" t="s">
        <v>36</v>
      </c>
      <c r="K69" s="50"/>
      <c r="L69" s="83" t="n">
        <f aca="false">+$AP$65</f>
        <v>241</v>
      </c>
      <c r="M69" s="83"/>
      <c r="N69" s="83"/>
      <c r="O69" s="83"/>
      <c r="P69" s="69" t="s">
        <v>67</v>
      </c>
      <c r="Q69" s="69"/>
      <c r="R69" s="84" t="n">
        <v>10</v>
      </c>
      <c r="S69" s="84"/>
      <c r="T69" s="74" t="n">
        <v>3</v>
      </c>
      <c r="U69" s="74"/>
      <c r="V69" s="50" t="s">
        <v>36</v>
      </c>
      <c r="W69" s="50"/>
      <c r="X69" s="85" t="n">
        <f aca="false">ROUND($L$69*R69^3/L70,3)</f>
        <v>7.685</v>
      </c>
      <c r="Y69" s="85"/>
      <c r="Z69" s="85"/>
      <c r="AA69" s="85"/>
      <c r="AB69" s="4" t="s">
        <v>82</v>
      </c>
      <c r="AC69" s="4"/>
      <c r="AD69" s="4"/>
      <c r="AE69" s="4"/>
      <c r="AF69" s="4"/>
      <c r="AG69" s="51" t="str">
        <f aca="false">IF($X$69&lt;=$AN$69,"≦","＞")</f>
        <v>≦</v>
      </c>
      <c r="AH69" s="51"/>
      <c r="AI69" s="4" t="s">
        <v>83</v>
      </c>
      <c r="AJ69" s="4"/>
      <c r="AK69" s="4"/>
      <c r="AL69" s="50" t="s">
        <v>36</v>
      </c>
      <c r="AM69" s="50"/>
      <c r="AN69" s="86" t="n">
        <f aca="false">VLOOKUP($O$57,$BE$61:$BK$67,7,FALSE())</f>
        <v>16.2</v>
      </c>
      <c r="AO69" s="86"/>
      <c r="AP69" s="86"/>
      <c r="AQ69" s="86"/>
      <c r="AR69" s="4" t="s">
        <v>82</v>
      </c>
      <c r="AS69" s="4"/>
      <c r="AT69" s="4"/>
      <c r="AU69" s="4"/>
      <c r="AV69" s="4"/>
      <c r="AW69" s="2"/>
      <c r="AX69" s="87" t="str">
        <f aca="false">IF($X$69&lt;=$AN$69,"","NG")</f>
        <v/>
      </c>
      <c r="AY69" s="87"/>
      <c r="AZ69" s="87"/>
      <c r="BA69" s="87"/>
      <c r="BB69" s="87"/>
      <c r="BC69" s="155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78"/>
      <c r="CB69" s="88" t="s">
        <v>84</v>
      </c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67"/>
      <c r="CW69" s="81" t="n">
        <v>4.25</v>
      </c>
      <c r="CX69" s="81"/>
      <c r="CY69" s="81"/>
      <c r="CZ69" s="81"/>
      <c r="DA69" s="81"/>
      <c r="DB69" s="82" t="s">
        <v>80</v>
      </c>
      <c r="DC69" s="82"/>
      <c r="DD69" s="82"/>
      <c r="DE69" s="82"/>
      <c r="DF69" s="82"/>
      <c r="DG69" s="2"/>
      <c r="DH69" s="2"/>
      <c r="DI69" s="2"/>
      <c r="DJ69" s="2"/>
      <c r="DK69" s="2"/>
    </row>
    <row r="70" customFormat="false" ht="13.5" hidden="false" customHeight="false" outlineLevel="0" collapsed="false">
      <c r="A70" s="2"/>
      <c r="B70" s="2"/>
      <c r="C70" s="4"/>
      <c r="D70" s="4"/>
      <c r="E70" s="50"/>
      <c r="F70" s="50"/>
      <c r="G70" s="76" t="s">
        <v>85</v>
      </c>
      <c r="H70" s="76"/>
      <c r="I70" s="76"/>
      <c r="J70" s="50"/>
      <c r="K70" s="50"/>
      <c r="L70" s="89" t="n">
        <f aca="false">VLOOKUP($O$57,$BE$61:$BK$67,6,FALSE())</f>
        <v>31360</v>
      </c>
      <c r="M70" s="89"/>
      <c r="N70" s="89"/>
      <c r="O70" s="89"/>
      <c r="P70" s="89"/>
      <c r="Q70" s="89"/>
      <c r="R70" s="89"/>
      <c r="S70" s="89"/>
      <c r="T70" s="89"/>
      <c r="U70" s="89"/>
      <c r="V70" s="50"/>
      <c r="W70" s="50"/>
      <c r="X70" s="85"/>
      <c r="Y70" s="85"/>
      <c r="Z70" s="85"/>
      <c r="AA70" s="85"/>
      <c r="AB70" s="4"/>
      <c r="AC70" s="4"/>
      <c r="AD70" s="4"/>
      <c r="AE70" s="4"/>
      <c r="AF70" s="4"/>
      <c r="AG70" s="51"/>
      <c r="AH70" s="51"/>
      <c r="AI70" s="4"/>
      <c r="AJ70" s="4"/>
      <c r="AK70" s="4"/>
      <c r="AL70" s="50"/>
      <c r="AM70" s="50"/>
      <c r="AN70" s="86"/>
      <c r="AO70" s="86"/>
      <c r="AP70" s="86"/>
      <c r="AQ70" s="86"/>
      <c r="AR70" s="4"/>
      <c r="AS70" s="4"/>
      <c r="AT70" s="4"/>
      <c r="AU70" s="4"/>
      <c r="AV70" s="4"/>
      <c r="AW70" s="2"/>
      <c r="AX70" s="87"/>
      <c r="AY70" s="87"/>
      <c r="AZ70" s="87"/>
      <c r="BA70" s="87"/>
      <c r="BB70" s="87"/>
      <c r="BC70" s="155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58" t="s">
        <v>86</v>
      </c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11"/>
      <c r="CB70" s="80" t="s">
        <v>87</v>
      </c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90"/>
      <c r="CW70" s="81" t="n">
        <v>4.9</v>
      </c>
      <c r="CX70" s="81"/>
      <c r="CY70" s="81"/>
      <c r="CZ70" s="81"/>
      <c r="DA70" s="81"/>
      <c r="DB70" s="82" t="s">
        <v>80</v>
      </c>
      <c r="DC70" s="82"/>
      <c r="DD70" s="82"/>
      <c r="DE70" s="82"/>
      <c r="DF70" s="82"/>
      <c r="DG70" s="2"/>
      <c r="DH70" s="2"/>
      <c r="DI70" s="2"/>
      <c r="DJ70" s="2"/>
      <c r="DK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11"/>
      <c r="AS71" s="11"/>
      <c r="AT71" s="11"/>
      <c r="AU71" s="11"/>
      <c r="AV71" s="11"/>
      <c r="AW71" s="11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58" t="s">
        <v>88</v>
      </c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91"/>
      <c r="CB71" s="80" t="s">
        <v>89</v>
      </c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61"/>
      <c r="CW71" s="81" t="n">
        <v>3.48</v>
      </c>
      <c r="CX71" s="81"/>
      <c r="CY71" s="81"/>
      <c r="CZ71" s="81"/>
      <c r="DA71" s="81"/>
      <c r="DB71" s="82" t="s">
        <v>80</v>
      </c>
      <c r="DC71" s="82"/>
      <c r="DD71" s="82"/>
      <c r="DE71" s="82"/>
      <c r="DF71" s="82"/>
      <c r="DG71" s="2"/>
      <c r="DH71" s="2"/>
      <c r="DI71" s="2"/>
      <c r="DJ71" s="2"/>
      <c r="DK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92" t="s">
        <v>90</v>
      </c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11"/>
      <c r="CB72" s="80" t="s">
        <v>91</v>
      </c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90"/>
      <c r="CW72" s="81" t="n">
        <v>2.06</v>
      </c>
      <c r="CX72" s="81"/>
      <c r="CY72" s="81"/>
      <c r="CZ72" s="81"/>
      <c r="DA72" s="81"/>
      <c r="DB72" s="82" t="s">
        <v>80</v>
      </c>
      <c r="DC72" s="82"/>
      <c r="DD72" s="82"/>
      <c r="DE72" s="82"/>
      <c r="DF72" s="82"/>
      <c r="DG72" s="2"/>
      <c r="DH72" s="2"/>
      <c r="DI72" s="2"/>
      <c r="DJ72" s="2"/>
      <c r="DK72" s="2"/>
    </row>
    <row r="73" customFormat="false" ht="13.5" hidden="false" customHeight="false" outlineLevel="0" collapsed="false">
      <c r="A73" s="2"/>
      <c r="B73" s="2"/>
      <c r="C73" s="15" t="s">
        <v>6</v>
      </c>
      <c r="D73" s="2"/>
      <c r="E73" s="2"/>
      <c r="F73" s="15" t="s">
        <v>92</v>
      </c>
      <c r="G73" s="2"/>
      <c r="H73" s="2"/>
      <c r="I73" s="2"/>
      <c r="J73" s="2"/>
      <c r="K73" s="2"/>
      <c r="L73" s="2"/>
      <c r="M73" s="93" t="s">
        <v>93</v>
      </c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94" t="s">
        <v>94</v>
      </c>
      <c r="BF73" s="94" t="s">
        <v>95</v>
      </c>
      <c r="BG73" s="94" t="s">
        <v>96</v>
      </c>
      <c r="BH73" s="94" t="s">
        <v>97</v>
      </c>
      <c r="BI73" s="94" t="s">
        <v>98</v>
      </c>
      <c r="BJ73" s="94" t="s">
        <v>99</v>
      </c>
      <c r="BK73" s="94" t="s">
        <v>100</v>
      </c>
      <c r="BL73" s="94" t="s">
        <v>101</v>
      </c>
      <c r="BM73" s="94"/>
      <c r="BN73" s="2"/>
      <c r="BO73" s="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1"/>
      <c r="CB73" s="80" t="s">
        <v>102</v>
      </c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61"/>
      <c r="CW73" s="81" t="n">
        <v>2.94</v>
      </c>
      <c r="CX73" s="81"/>
      <c r="CY73" s="81"/>
      <c r="CZ73" s="81"/>
      <c r="DA73" s="81"/>
      <c r="DB73" s="82" t="s">
        <v>80</v>
      </c>
      <c r="DC73" s="82"/>
      <c r="DD73" s="82"/>
      <c r="DE73" s="82"/>
      <c r="DF73" s="82"/>
      <c r="DG73" s="2"/>
      <c r="DH73" s="2"/>
      <c r="DI73" s="2"/>
      <c r="DJ73" s="2"/>
      <c r="DK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70" t="s">
        <v>40</v>
      </c>
      <c r="S74" s="70"/>
      <c r="T74" s="70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95" t="s">
        <v>103</v>
      </c>
      <c r="BF74" s="96" t="s">
        <v>104</v>
      </c>
      <c r="BG74" s="96" t="s">
        <v>105</v>
      </c>
      <c r="BH74" s="96" t="s">
        <v>45</v>
      </c>
      <c r="BI74" s="96" t="s">
        <v>106</v>
      </c>
      <c r="BJ74" s="96" t="s">
        <v>107</v>
      </c>
      <c r="BK74" s="96" t="s">
        <v>108</v>
      </c>
      <c r="BL74" s="96" t="s">
        <v>109</v>
      </c>
      <c r="BM74" s="4"/>
      <c r="BN74" s="2"/>
      <c r="BO74" s="2"/>
      <c r="BP74" s="97" t="s">
        <v>110</v>
      </c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78"/>
      <c r="CB74" s="80" t="s">
        <v>111</v>
      </c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67"/>
      <c r="CW74" s="81" t="n">
        <v>4.49</v>
      </c>
      <c r="CX74" s="81"/>
      <c r="CY74" s="81"/>
      <c r="CZ74" s="81"/>
      <c r="DA74" s="81"/>
      <c r="DB74" s="82" t="s">
        <v>80</v>
      </c>
      <c r="DC74" s="82"/>
      <c r="DD74" s="82"/>
      <c r="DE74" s="82"/>
      <c r="DF74" s="82"/>
      <c r="DG74" s="2"/>
      <c r="DH74" s="2"/>
      <c r="DI74" s="2"/>
      <c r="DJ74" s="2"/>
      <c r="DK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156" t="str">
        <f aca="false">$O$57</f>
        <v>合板足場板</v>
      </c>
      <c r="Z75" s="156"/>
      <c r="AA75" s="156"/>
      <c r="AB75" s="156"/>
      <c r="AC75" s="156"/>
      <c r="AD75" s="156"/>
      <c r="AE75" s="156"/>
      <c r="AF75" s="156"/>
      <c r="AG75" s="98" t="n">
        <v>2</v>
      </c>
      <c r="AH75" s="98"/>
      <c r="AI75" s="52" t="s">
        <v>112</v>
      </c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95"/>
      <c r="BF75" s="96"/>
      <c r="BG75" s="96"/>
      <c r="BH75" s="96"/>
      <c r="BI75" s="96"/>
      <c r="BJ75" s="96"/>
      <c r="BK75" s="96"/>
      <c r="BL75" s="96"/>
      <c r="BM75" s="4"/>
      <c r="BN75" s="2"/>
      <c r="BO75" s="2"/>
      <c r="BP75" s="58" t="s">
        <v>113</v>
      </c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81" t="n">
        <v>7.87</v>
      </c>
      <c r="CX75" s="81"/>
      <c r="CY75" s="81"/>
      <c r="CZ75" s="81"/>
      <c r="DA75" s="81"/>
      <c r="DB75" s="82" t="s">
        <v>80</v>
      </c>
      <c r="DC75" s="82"/>
      <c r="DD75" s="82"/>
      <c r="DE75" s="82"/>
      <c r="DF75" s="82"/>
      <c r="DG75" s="2"/>
      <c r="DH75" s="2"/>
      <c r="DI75" s="2"/>
      <c r="DJ75" s="2"/>
      <c r="DK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99" t="s">
        <v>114</v>
      </c>
      <c r="BF76" s="100" t="s">
        <v>37</v>
      </c>
      <c r="BG76" s="100" t="s">
        <v>115</v>
      </c>
      <c r="BH76" s="101" t="s">
        <v>116</v>
      </c>
      <c r="BI76" s="100" t="s">
        <v>117</v>
      </c>
      <c r="BJ76" s="101" t="s">
        <v>117</v>
      </c>
      <c r="BK76" s="100" t="s">
        <v>118</v>
      </c>
      <c r="BL76" s="100" t="s">
        <v>116</v>
      </c>
      <c r="BM76" s="4"/>
      <c r="BN76" s="2"/>
      <c r="BO76" s="2"/>
      <c r="BP76" s="58" t="s">
        <v>119</v>
      </c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 t="s">
        <v>120</v>
      </c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68" t="n">
        <v>596</v>
      </c>
      <c r="CX76" s="68"/>
      <c r="CY76" s="68"/>
      <c r="CZ76" s="68"/>
      <c r="DA76" s="68"/>
      <c r="DB76" s="61" t="s">
        <v>121</v>
      </c>
      <c r="DC76" s="61"/>
      <c r="DD76" s="61"/>
      <c r="DE76" s="61"/>
      <c r="DF76" s="61"/>
      <c r="DG76" s="2"/>
      <c r="DH76" s="2"/>
      <c r="DI76" s="2"/>
      <c r="DJ76" s="2"/>
      <c r="DK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52" t="s">
        <v>92</v>
      </c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102" t="s">
        <v>93</v>
      </c>
      <c r="BF77" s="103" t="n">
        <v>27</v>
      </c>
      <c r="BG77" s="104" t="n">
        <v>93200</v>
      </c>
      <c r="BH77" s="104" t="n">
        <v>3830</v>
      </c>
      <c r="BI77" s="103" t="n">
        <v>200000</v>
      </c>
      <c r="BJ77" s="105" t="n">
        <v>235</v>
      </c>
      <c r="BK77" s="106" t="n">
        <v>16.4</v>
      </c>
      <c r="BL77" s="106" t="n">
        <v>348.3</v>
      </c>
      <c r="BM77" s="4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107" t="s">
        <v>122</v>
      </c>
      <c r="BF78" s="108" t="n">
        <v>40</v>
      </c>
      <c r="BG78" s="109" t="n">
        <v>283000</v>
      </c>
      <c r="BH78" s="109" t="n">
        <v>9440</v>
      </c>
      <c r="BI78" s="108" t="n">
        <v>200000</v>
      </c>
      <c r="BJ78" s="110" t="n">
        <v>165</v>
      </c>
      <c r="BK78" s="111" t="n">
        <v>23.4</v>
      </c>
      <c r="BL78" s="111" t="n">
        <v>517.2</v>
      </c>
      <c r="BM78" s="4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107" t="s">
        <v>123</v>
      </c>
      <c r="BF79" s="108" t="n">
        <v>69</v>
      </c>
      <c r="BG79" s="109" t="n">
        <v>755000</v>
      </c>
      <c r="BH79" s="109" t="n">
        <v>20100</v>
      </c>
      <c r="BI79" s="108" t="n">
        <v>200000</v>
      </c>
      <c r="BJ79" s="110" t="n">
        <v>165</v>
      </c>
      <c r="BK79" s="111" t="n">
        <v>29.1</v>
      </c>
      <c r="BL79" s="111" t="n">
        <v>892.7</v>
      </c>
      <c r="BM79" s="4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49" t="n">
        <f aca="false">$AQ$21</f>
        <v>600</v>
      </c>
      <c r="R80" s="49"/>
      <c r="S80" s="49"/>
      <c r="T80" s="49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107" t="s">
        <v>124</v>
      </c>
      <c r="BF80" s="108" t="n">
        <v>93</v>
      </c>
      <c r="BG80" s="109" t="n">
        <v>1870000</v>
      </c>
      <c r="BH80" s="109" t="n">
        <v>37500</v>
      </c>
      <c r="BI80" s="108" t="n">
        <v>200000</v>
      </c>
      <c r="BJ80" s="110" t="n">
        <v>165</v>
      </c>
      <c r="BK80" s="111" t="n">
        <v>39.3</v>
      </c>
      <c r="BL80" s="108" t="n">
        <v>1213</v>
      </c>
      <c r="BM80" s="4"/>
      <c r="BN80" s="2"/>
      <c r="BO80" s="52" t="s">
        <v>125</v>
      </c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107" t="s">
        <v>126</v>
      </c>
      <c r="BF81" s="108" t="n">
        <v>40</v>
      </c>
      <c r="BG81" s="109" t="n">
        <v>283000</v>
      </c>
      <c r="BH81" s="109" t="n">
        <v>9440</v>
      </c>
      <c r="BI81" s="108" t="n">
        <v>200000</v>
      </c>
      <c r="BJ81" s="110" t="n">
        <v>215</v>
      </c>
      <c r="BK81" s="111" t="n">
        <v>23.4</v>
      </c>
      <c r="BL81" s="111" t="n">
        <v>517.2</v>
      </c>
      <c r="BM81" s="4"/>
      <c r="BN81" s="2"/>
      <c r="BO81" s="54" t="s">
        <v>127</v>
      </c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 t="s">
        <v>1</v>
      </c>
      <c r="CI81" s="54"/>
      <c r="CJ81" s="54"/>
      <c r="CK81" s="54"/>
      <c r="CL81" s="54"/>
      <c r="CM81" s="54"/>
      <c r="CN81" s="54" t="s">
        <v>60</v>
      </c>
      <c r="CO81" s="54"/>
      <c r="CP81" s="54"/>
      <c r="CQ81" s="54"/>
      <c r="CR81" s="54"/>
      <c r="CS81" s="54"/>
      <c r="CT81" s="54" t="s">
        <v>69</v>
      </c>
      <c r="CU81" s="54"/>
      <c r="CV81" s="54"/>
      <c r="CW81" s="54"/>
      <c r="CX81" s="54"/>
      <c r="CY81" s="54"/>
      <c r="CZ81" s="54" t="s">
        <v>71</v>
      </c>
      <c r="DA81" s="54"/>
      <c r="DB81" s="54"/>
      <c r="DC81" s="54"/>
      <c r="DD81" s="54"/>
      <c r="DE81" s="54"/>
      <c r="DF81" s="54" t="s">
        <v>75</v>
      </c>
      <c r="DG81" s="54"/>
      <c r="DH81" s="54"/>
      <c r="DI81" s="54"/>
      <c r="DJ81" s="54"/>
      <c r="DK81" s="54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107" t="s">
        <v>128</v>
      </c>
      <c r="BF82" s="108" t="n">
        <v>69</v>
      </c>
      <c r="BG82" s="109" t="n">
        <v>755000</v>
      </c>
      <c r="BH82" s="109" t="n">
        <v>20100</v>
      </c>
      <c r="BI82" s="108" t="n">
        <v>200000</v>
      </c>
      <c r="BJ82" s="110" t="n">
        <v>215</v>
      </c>
      <c r="BK82" s="111" t="n">
        <v>29.1</v>
      </c>
      <c r="BL82" s="111" t="n">
        <v>892.7</v>
      </c>
      <c r="BM82" s="4"/>
      <c r="BN82" s="2"/>
      <c r="BO82" s="112" t="s">
        <v>129</v>
      </c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82" t="s">
        <v>130</v>
      </c>
      <c r="CC82" s="82"/>
      <c r="CD82" s="82"/>
      <c r="CE82" s="82"/>
      <c r="CF82" s="82"/>
      <c r="CG82" s="82"/>
      <c r="CH82" s="113" t="n">
        <v>1050</v>
      </c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15" t="s">
        <v>33</v>
      </c>
      <c r="H83" s="2"/>
      <c r="I83" s="2"/>
      <c r="J83" s="2"/>
      <c r="K83" s="2"/>
      <c r="L83" s="2"/>
      <c r="M83" s="2"/>
      <c r="N83" s="2"/>
      <c r="O83" s="2"/>
      <c r="P83" s="2"/>
      <c r="Q83" s="4" t="s">
        <v>35</v>
      </c>
      <c r="R83" s="4"/>
      <c r="S83" s="50" t="s">
        <v>36</v>
      </c>
      <c r="T83" s="50"/>
      <c r="U83" s="2"/>
      <c r="V83" s="51" t="n">
        <f aca="false">VLOOKUP($M$73,$BE$77:$BF$83,2,FALSE())</f>
        <v>27</v>
      </c>
      <c r="W83" s="51"/>
      <c r="X83" s="51"/>
      <c r="Y83" s="51"/>
      <c r="Z83" s="4" t="s">
        <v>37</v>
      </c>
      <c r="AA83" s="4"/>
      <c r="AB83" s="4"/>
      <c r="AC83" s="2"/>
      <c r="AD83" s="2"/>
      <c r="AE83" s="15" t="s">
        <v>156</v>
      </c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114" t="s">
        <v>131</v>
      </c>
      <c r="BF83" s="115" t="n">
        <v>93</v>
      </c>
      <c r="BG83" s="116" t="n">
        <v>1870000</v>
      </c>
      <c r="BH83" s="116" t="n">
        <v>37500</v>
      </c>
      <c r="BI83" s="115" t="n">
        <v>200000</v>
      </c>
      <c r="BJ83" s="117" t="n">
        <v>215</v>
      </c>
      <c r="BK83" s="118" t="n">
        <v>39.3</v>
      </c>
      <c r="BL83" s="115" t="n">
        <v>1213</v>
      </c>
      <c r="BM83" s="4"/>
      <c r="BN83" s="2"/>
      <c r="BO83" s="112" t="s">
        <v>132</v>
      </c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82" t="s">
        <v>53</v>
      </c>
      <c r="CC83" s="82"/>
      <c r="CD83" s="82"/>
      <c r="CE83" s="82"/>
      <c r="CF83" s="82"/>
      <c r="CG83" s="82"/>
      <c r="CH83" s="113" t="n">
        <v>44</v>
      </c>
      <c r="CI83" s="113"/>
      <c r="CJ83" s="113"/>
      <c r="CK83" s="113"/>
      <c r="CL83" s="113"/>
      <c r="CM83" s="113"/>
      <c r="CN83" s="113" t="n">
        <v>32</v>
      </c>
      <c r="CO83" s="113"/>
      <c r="CP83" s="113"/>
      <c r="CQ83" s="113"/>
      <c r="CR83" s="113"/>
      <c r="CS83" s="113"/>
      <c r="CT83" s="113" t="n">
        <v>44</v>
      </c>
      <c r="CU83" s="113"/>
      <c r="CV83" s="113"/>
      <c r="CW83" s="113"/>
      <c r="CX83" s="113"/>
      <c r="CY83" s="113"/>
      <c r="CZ83" s="113" t="n">
        <v>31</v>
      </c>
      <c r="DA83" s="113"/>
      <c r="DB83" s="113"/>
      <c r="DC83" s="113"/>
      <c r="DD83" s="113"/>
      <c r="DE83" s="113"/>
      <c r="DF83" s="113" t="n">
        <v>25</v>
      </c>
      <c r="DG83" s="113"/>
      <c r="DH83" s="113"/>
      <c r="DI83" s="113"/>
      <c r="DJ83" s="113"/>
      <c r="DK83" s="113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4"/>
      <c r="R84" s="4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4"/>
      <c r="BF84" s="2"/>
      <c r="BG84" s="2"/>
      <c r="BH84" s="2"/>
      <c r="BI84" s="2"/>
      <c r="BJ84" s="2"/>
      <c r="BK84" s="2"/>
      <c r="BL84" s="2"/>
      <c r="BM84" s="2"/>
      <c r="BN84" s="2"/>
      <c r="BO84" s="112" t="s">
        <v>133</v>
      </c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82" t="s">
        <v>56</v>
      </c>
      <c r="CC84" s="82"/>
      <c r="CD84" s="82"/>
      <c r="CE84" s="82"/>
      <c r="CF84" s="82"/>
      <c r="CG84" s="82"/>
      <c r="CH84" s="119" t="n">
        <v>16.2</v>
      </c>
      <c r="CI84" s="119"/>
      <c r="CJ84" s="119"/>
      <c r="CK84" s="119"/>
      <c r="CL84" s="119"/>
      <c r="CM84" s="119"/>
      <c r="CN84" s="119" t="n">
        <v>10.3</v>
      </c>
      <c r="CO84" s="119"/>
      <c r="CP84" s="119"/>
      <c r="CQ84" s="119"/>
      <c r="CR84" s="119"/>
      <c r="CS84" s="119"/>
      <c r="CT84" s="119" t="n">
        <v>13.2</v>
      </c>
      <c r="CU84" s="119"/>
      <c r="CV84" s="119"/>
      <c r="CW84" s="119"/>
      <c r="CX84" s="119"/>
      <c r="CY84" s="119"/>
      <c r="CZ84" s="119" t="n">
        <v>185</v>
      </c>
      <c r="DA84" s="119"/>
      <c r="DB84" s="119"/>
      <c r="DC84" s="119"/>
      <c r="DD84" s="119"/>
      <c r="DE84" s="119"/>
      <c r="DF84" s="119" t="n">
        <v>98</v>
      </c>
      <c r="DG84" s="119"/>
      <c r="DH84" s="119"/>
      <c r="DI84" s="119"/>
      <c r="DJ84" s="119"/>
      <c r="DK84" s="119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15" t="s">
        <v>39</v>
      </c>
      <c r="H85" s="2"/>
      <c r="I85" s="2"/>
      <c r="J85" s="2"/>
      <c r="K85" s="2"/>
      <c r="L85" s="2"/>
      <c r="M85" s="2"/>
      <c r="N85" s="2"/>
      <c r="O85" s="2"/>
      <c r="P85" s="2"/>
      <c r="Q85" s="4" t="s">
        <v>40</v>
      </c>
      <c r="R85" s="4"/>
      <c r="S85" s="50" t="s">
        <v>36</v>
      </c>
      <c r="T85" s="50"/>
      <c r="U85" s="15" t="s">
        <v>134</v>
      </c>
      <c r="V85" s="53" t="n">
        <f aca="false">+$V$61</f>
        <v>1050</v>
      </c>
      <c r="W85" s="53"/>
      <c r="X85" s="53"/>
      <c r="Y85" s="53"/>
      <c r="Z85" s="70" t="s">
        <v>65</v>
      </c>
      <c r="AA85" s="70"/>
      <c r="AB85" s="51" t="n">
        <f aca="false">+$V$59</f>
        <v>44</v>
      </c>
      <c r="AC85" s="51"/>
      <c r="AD85" s="51"/>
      <c r="AE85" s="70" t="s">
        <v>67</v>
      </c>
      <c r="AF85" s="70"/>
      <c r="AG85" s="51" t="n">
        <f aca="false">$J$20/1000</f>
        <v>0.9</v>
      </c>
      <c r="AH85" s="51"/>
      <c r="AI85" s="51"/>
      <c r="AJ85" s="15" t="s">
        <v>135</v>
      </c>
      <c r="AK85" s="70" t="s">
        <v>67</v>
      </c>
      <c r="AL85" s="70"/>
      <c r="AM85" s="51" t="n">
        <f aca="false">+$AG$75</f>
        <v>2</v>
      </c>
      <c r="AN85" s="51"/>
      <c r="AO85" s="50" t="s">
        <v>36</v>
      </c>
      <c r="AP85" s="50"/>
      <c r="AQ85" s="53" t="n">
        <f aca="false">ROUND(($V$85+$AB$85*$AG$85)*$AM$85,3)</f>
        <v>2179.2</v>
      </c>
      <c r="AR85" s="53"/>
      <c r="AS85" s="53"/>
      <c r="AT85" s="53"/>
      <c r="AU85" s="4" t="s">
        <v>23</v>
      </c>
      <c r="AV85" s="4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120"/>
      <c r="BL85" s="2"/>
      <c r="BM85" s="2"/>
      <c r="BN85" s="2"/>
      <c r="BO85" s="112" t="s">
        <v>136</v>
      </c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82" t="s">
        <v>137</v>
      </c>
      <c r="CC85" s="82"/>
      <c r="CD85" s="82"/>
      <c r="CE85" s="82"/>
      <c r="CF85" s="82"/>
      <c r="CG85" s="82"/>
      <c r="CH85" s="113" t="n">
        <v>31360</v>
      </c>
      <c r="CI85" s="113"/>
      <c r="CJ85" s="113"/>
      <c r="CK85" s="113"/>
      <c r="CL85" s="113"/>
      <c r="CM85" s="113"/>
      <c r="CN85" s="113" t="n">
        <v>43200</v>
      </c>
      <c r="CO85" s="113"/>
      <c r="CP85" s="113"/>
      <c r="CQ85" s="113"/>
      <c r="CR85" s="113"/>
      <c r="CS85" s="113"/>
      <c r="CT85" s="113" t="n">
        <v>43200</v>
      </c>
      <c r="CU85" s="113"/>
      <c r="CV85" s="113"/>
      <c r="CW85" s="113"/>
      <c r="CX85" s="113"/>
      <c r="CY85" s="113"/>
      <c r="CZ85" s="113" t="n">
        <v>3710</v>
      </c>
      <c r="DA85" s="113"/>
      <c r="DB85" s="113"/>
      <c r="DC85" s="113"/>
      <c r="DD85" s="113"/>
      <c r="DE85" s="113"/>
      <c r="DF85" s="113" t="n">
        <v>5210</v>
      </c>
      <c r="DG85" s="113"/>
      <c r="DH85" s="113"/>
      <c r="DI85" s="113"/>
      <c r="DJ85" s="113"/>
      <c r="DK85" s="113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120" t="n">
        <v>1</v>
      </c>
      <c r="BL86" s="2"/>
      <c r="BM86" s="2"/>
      <c r="BN86" s="2"/>
      <c r="BO86" s="121" t="s">
        <v>138</v>
      </c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2" t="s">
        <v>139</v>
      </c>
      <c r="CC86" s="122"/>
      <c r="CD86" s="122"/>
      <c r="CE86" s="122"/>
      <c r="CF86" s="122"/>
      <c r="CG86" s="122"/>
      <c r="CH86" s="123" t="n">
        <v>1.863</v>
      </c>
      <c r="CI86" s="123"/>
      <c r="CJ86" s="123"/>
      <c r="CK86" s="123"/>
      <c r="CL86" s="123"/>
      <c r="CM86" s="123"/>
      <c r="CN86" s="123" t="n">
        <v>1.653</v>
      </c>
      <c r="CO86" s="123"/>
      <c r="CP86" s="123"/>
      <c r="CQ86" s="123"/>
      <c r="CR86" s="123"/>
      <c r="CS86" s="123"/>
      <c r="CT86" s="123" t="n">
        <v>2.082</v>
      </c>
      <c r="CU86" s="123"/>
      <c r="CV86" s="123"/>
      <c r="CW86" s="123"/>
      <c r="CX86" s="123"/>
      <c r="CY86" s="123"/>
      <c r="CZ86" s="123" t="n">
        <v>2.521</v>
      </c>
      <c r="DA86" s="123"/>
      <c r="DB86" s="123"/>
      <c r="DC86" s="123"/>
      <c r="DD86" s="123"/>
      <c r="DE86" s="123"/>
      <c r="DF86" s="123" t="n">
        <v>1.902</v>
      </c>
      <c r="DG86" s="123"/>
      <c r="DH86" s="123"/>
      <c r="DI86" s="123"/>
      <c r="DJ86" s="123"/>
      <c r="DK86" s="123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120" t="n">
        <v>2</v>
      </c>
      <c r="BL87" s="2"/>
      <c r="BM87" s="2"/>
      <c r="BN87" s="2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67"/>
      <c r="CC87" s="67"/>
      <c r="CD87" s="67"/>
      <c r="CE87" s="67"/>
      <c r="CF87" s="67"/>
      <c r="CG87" s="67"/>
      <c r="CH87" s="125" t="s">
        <v>140</v>
      </c>
      <c r="CI87" s="125"/>
      <c r="CJ87" s="91" t="n">
        <v>1.8</v>
      </c>
      <c r="CK87" s="91"/>
      <c r="CL87" s="82" t="s">
        <v>141</v>
      </c>
      <c r="CM87" s="82"/>
      <c r="CN87" s="125" t="s">
        <v>140</v>
      </c>
      <c r="CO87" s="125"/>
      <c r="CP87" s="91" t="n">
        <v>1.6</v>
      </c>
      <c r="CQ87" s="91"/>
      <c r="CR87" s="82" t="s">
        <v>141</v>
      </c>
      <c r="CS87" s="82"/>
      <c r="CT87" s="126" t="s">
        <v>140</v>
      </c>
      <c r="CU87" s="2"/>
      <c r="CV87" s="91" t="n">
        <v>2</v>
      </c>
      <c r="CW87" s="91"/>
      <c r="CX87" s="82" t="s">
        <v>141</v>
      </c>
      <c r="CY87" s="82"/>
      <c r="CZ87" s="125" t="s">
        <v>140</v>
      </c>
      <c r="DA87" s="125"/>
      <c r="DB87" s="91" t="n">
        <v>2.5</v>
      </c>
      <c r="DC87" s="91"/>
      <c r="DD87" s="82" t="s">
        <v>141</v>
      </c>
      <c r="DE87" s="82"/>
      <c r="DF87" s="127" t="s">
        <v>140</v>
      </c>
      <c r="DG87" s="127"/>
      <c r="DH87" s="91" t="n">
        <v>1.9</v>
      </c>
      <c r="DI87" s="91"/>
      <c r="DJ87" s="128" t="s">
        <v>141</v>
      </c>
      <c r="DK87" s="129"/>
    </row>
    <row r="88" customFormat="false" ht="15.75" hidden="false" customHeight="false" outlineLevel="0" collapsed="false">
      <c r="A88" s="2"/>
      <c r="B88" s="2"/>
      <c r="C88" s="4" t="s">
        <v>63</v>
      </c>
      <c r="D88" s="4"/>
      <c r="E88" s="50" t="s">
        <v>36</v>
      </c>
      <c r="F88" s="50"/>
      <c r="G88" s="69" t="s">
        <v>64</v>
      </c>
      <c r="H88" s="69"/>
      <c r="I88" s="69"/>
      <c r="J88" s="69"/>
      <c r="K88" s="70" t="s">
        <v>65</v>
      </c>
      <c r="L88" s="70"/>
      <c r="M88" s="69" t="s">
        <v>66</v>
      </c>
      <c r="N88" s="69"/>
      <c r="O88" s="69"/>
      <c r="P88" s="69"/>
      <c r="Q88" s="50" t="s">
        <v>36</v>
      </c>
      <c r="R88" s="50"/>
      <c r="S88" s="71" t="n">
        <f aca="false">+$AQ$85</f>
        <v>2179.2</v>
      </c>
      <c r="T88" s="71"/>
      <c r="U88" s="71"/>
      <c r="V88" s="71"/>
      <c r="W88" s="69" t="s">
        <v>67</v>
      </c>
      <c r="X88" s="69"/>
      <c r="Y88" s="72" t="n">
        <f aca="false">+$Q$80/1000</f>
        <v>0.6</v>
      </c>
      <c r="Z88" s="72"/>
      <c r="AA88" s="72"/>
      <c r="AB88" s="70" t="s">
        <v>65</v>
      </c>
      <c r="AC88" s="70"/>
      <c r="AD88" s="73" t="n">
        <f aca="false">+$V$83</f>
        <v>27</v>
      </c>
      <c r="AE88" s="73"/>
      <c r="AF88" s="73"/>
      <c r="AG88" s="69" t="s">
        <v>67</v>
      </c>
      <c r="AH88" s="69"/>
      <c r="AI88" s="72" t="n">
        <f aca="false">+Q80/1000</f>
        <v>0.6</v>
      </c>
      <c r="AJ88" s="72"/>
      <c r="AK88" s="72"/>
      <c r="AL88" s="74" t="n">
        <v>2</v>
      </c>
      <c r="AM88" s="74"/>
      <c r="AN88" s="50" t="s">
        <v>36</v>
      </c>
      <c r="AO88" s="50"/>
      <c r="AP88" s="130" t="n">
        <f aca="false">ROUND(($S$88*$Y$88/$S$89)+($AD$88*$AI$88^2/$AD$89),3)</f>
        <v>328.095</v>
      </c>
      <c r="AQ88" s="130"/>
      <c r="AR88" s="130"/>
      <c r="AS88" s="130"/>
      <c r="AT88" s="130"/>
      <c r="AU88" s="4" t="s">
        <v>68</v>
      </c>
      <c r="AV88" s="4"/>
      <c r="AW88" s="4"/>
      <c r="AX88" s="4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120" t="n">
        <v>3</v>
      </c>
      <c r="BL88" s="2"/>
      <c r="BM88" s="2"/>
      <c r="BN88" s="2"/>
      <c r="BO88" s="112" t="s">
        <v>142</v>
      </c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82" t="s">
        <v>143</v>
      </c>
      <c r="CC88" s="82"/>
      <c r="CD88" s="82"/>
      <c r="CE88" s="82"/>
      <c r="CF88" s="82"/>
      <c r="CG88" s="82"/>
      <c r="CH88" s="113" t="n">
        <v>34</v>
      </c>
      <c r="CI88" s="113"/>
      <c r="CJ88" s="113"/>
      <c r="CK88" s="113"/>
      <c r="CL88" s="113"/>
      <c r="CM88" s="113"/>
      <c r="CN88" s="113" t="n">
        <v>17</v>
      </c>
      <c r="CO88" s="113"/>
      <c r="CP88" s="113"/>
      <c r="CQ88" s="113"/>
      <c r="CR88" s="113"/>
      <c r="CS88" s="113"/>
      <c r="CT88" s="113" t="n">
        <v>26</v>
      </c>
      <c r="CU88" s="113"/>
      <c r="CV88" s="113"/>
      <c r="CW88" s="113"/>
      <c r="CX88" s="113"/>
      <c r="CY88" s="113"/>
      <c r="CZ88" s="113" t="n">
        <v>24</v>
      </c>
      <c r="DA88" s="113"/>
      <c r="DB88" s="113"/>
      <c r="DC88" s="113"/>
      <c r="DD88" s="113"/>
      <c r="DE88" s="113"/>
      <c r="DF88" s="113" t="n">
        <v>29</v>
      </c>
      <c r="DG88" s="113"/>
      <c r="DH88" s="113"/>
      <c r="DI88" s="113"/>
      <c r="DJ88" s="113"/>
      <c r="DK88" s="113"/>
    </row>
    <row r="89" customFormat="false" ht="13.5" hidden="false" customHeight="false" outlineLevel="0" collapsed="false">
      <c r="A89" s="2"/>
      <c r="B89" s="2"/>
      <c r="C89" s="4"/>
      <c r="D89" s="4"/>
      <c r="E89" s="50"/>
      <c r="F89" s="50"/>
      <c r="G89" s="76" t="n">
        <v>4</v>
      </c>
      <c r="H89" s="76"/>
      <c r="I89" s="76"/>
      <c r="J89" s="76"/>
      <c r="K89" s="70"/>
      <c r="L89" s="70"/>
      <c r="M89" s="76" t="n">
        <v>8</v>
      </c>
      <c r="N89" s="76"/>
      <c r="O89" s="76"/>
      <c r="P89" s="76"/>
      <c r="Q89" s="50"/>
      <c r="R89" s="50"/>
      <c r="S89" s="76" t="n">
        <v>4</v>
      </c>
      <c r="T89" s="76"/>
      <c r="U89" s="76"/>
      <c r="V89" s="76"/>
      <c r="W89" s="76"/>
      <c r="X89" s="76"/>
      <c r="Y89" s="76"/>
      <c r="Z89" s="76"/>
      <c r="AA89" s="76"/>
      <c r="AB89" s="70"/>
      <c r="AC89" s="70"/>
      <c r="AD89" s="76" t="n">
        <v>8</v>
      </c>
      <c r="AE89" s="76"/>
      <c r="AF89" s="76"/>
      <c r="AG89" s="76"/>
      <c r="AH89" s="76"/>
      <c r="AI89" s="76"/>
      <c r="AJ89" s="76"/>
      <c r="AK89" s="76"/>
      <c r="AL89" s="76"/>
      <c r="AM89" s="76"/>
      <c r="AN89" s="50"/>
      <c r="AO89" s="50"/>
      <c r="AP89" s="130"/>
      <c r="AQ89" s="130"/>
      <c r="AR89" s="130"/>
      <c r="AS89" s="130"/>
      <c r="AT89" s="130"/>
      <c r="AU89" s="4"/>
      <c r="AV89" s="4"/>
      <c r="AW89" s="4"/>
      <c r="AX89" s="4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120" t="n">
        <v>4</v>
      </c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120" t="n">
        <v>5</v>
      </c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120" t="n">
        <v>6</v>
      </c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</row>
    <row r="92" customFormat="false" ht="15.75" hidden="false" customHeight="false" outlineLevel="0" collapsed="false">
      <c r="A92" s="2"/>
      <c r="B92" s="2"/>
      <c r="C92" s="4" t="s">
        <v>81</v>
      </c>
      <c r="D92" s="4"/>
      <c r="E92" s="50" t="s">
        <v>36</v>
      </c>
      <c r="F92" s="50"/>
      <c r="G92" s="69" t="s">
        <v>63</v>
      </c>
      <c r="H92" s="69"/>
      <c r="I92" s="69"/>
      <c r="J92" s="50" t="s">
        <v>36</v>
      </c>
      <c r="K92" s="50"/>
      <c r="L92" s="83" t="n">
        <f aca="false">+$AP$88</f>
        <v>328.095</v>
      </c>
      <c r="M92" s="83"/>
      <c r="N92" s="83"/>
      <c r="O92" s="83"/>
      <c r="P92" s="69" t="s">
        <v>67</v>
      </c>
      <c r="Q92" s="69"/>
      <c r="R92" s="84" t="n">
        <v>10</v>
      </c>
      <c r="S92" s="84"/>
      <c r="T92" s="74" t="n">
        <v>3</v>
      </c>
      <c r="U92" s="74"/>
      <c r="V92" s="50" t="s">
        <v>36</v>
      </c>
      <c r="W92" s="50"/>
      <c r="X92" s="131" t="n">
        <f aca="false">ROUND($L$92*$R$92^3/L93,3)</f>
        <v>85.664</v>
      </c>
      <c r="Y92" s="131"/>
      <c r="Z92" s="131"/>
      <c r="AA92" s="131"/>
      <c r="AB92" s="4" t="s">
        <v>82</v>
      </c>
      <c r="AC92" s="4"/>
      <c r="AD92" s="4"/>
      <c r="AE92" s="4"/>
      <c r="AF92" s="4"/>
      <c r="AG92" s="50" t="s">
        <v>157</v>
      </c>
      <c r="AH92" s="50"/>
      <c r="AI92" s="4" t="s">
        <v>83</v>
      </c>
      <c r="AJ92" s="4"/>
      <c r="AK92" s="4"/>
      <c r="AL92" s="50" t="s">
        <v>36</v>
      </c>
      <c r="AM92" s="50"/>
      <c r="AN92" s="132" t="n">
        <f aca="false">VLOOKUP($M$73,$BE$77:$BJ$83,6,FALSE())</f>
        <v>235</v>
      </c>
      <c r="AO92" s="132"/>
      <c r="AP92" s="132"/>
      <c r="AQ92" s="132"/>
      <c r="AR92" s="4" t="s">
        <v>82</v>
      </c>
      <c r="AS92" s="4"/>
      <c r="AT92" s="4"/>
      <c r="AU92" s="4"/>
      <c r="AV92" s="4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</row>
    <row r="93" customFormat="false" ht="13.5" hidden="false" customHeight="false" outlineLevel="0" collapsed="false">
      <c r="A93" s="2"/>
      <c r="B93" s="2"/>
      <c r="C93" s="4"/>
      <c r="D93" s="4"/>
      <c r="E93" s="50"/>
      <c r="F93" s="50"/>
      <c r="G93" s="76" t="s">
        <v>85</v>
      </c>
      <c r="H93" s="76"/>
      <c r="I93" s="76"/>
      <c r="J93" s="50"/>
      <c r="K93" s="50"/>
      <c r="L93" s="133" t="n">
        <f aca="false">VLOOKUP($M$73,$BE$77:$BH$83,4,FALSE())</f>
        <v>3830</v>
      </c>
      <c r="M93" s="133"/>
      <c r="N93" s="133"/>
      <c r="O93" s="133"/>
      <c r="P93" s="133"/>
      <c r="Q93" s="133"/>
      <c r="R93" s="133"/>
      <c r="S93" s="133"/>
      <c r="T93" s="133"/>
      <c r="U93" s="133"/>
      <c r="V93" s="50"/>
      <c r="W93" s="50"/>
      <c r="X93" s="131"/>
      <c r="Y93" s="131"/>
      <c r="Z93" s="131"/>
      <c r="AA93" s="131"/>
      <c r="AB93" s="4"/>
      <c r="AC93" s="4"/>
      <c r="AD93" s="4"/>
      <c r="AE93" s="4"/>
      <c r="AF93" s="4"/>
      <c r="AG93" s="50"/>
      <c r="AH93" s="50"/>
      <c r="AI93" s="4"/>
      <c r="AJ93" s="4"/>
      <c r="AK93" s="4"/>
      <c r="AL93" s="50"/>
      <c r="AM93" s="50"/>
      <c r="AN93" s="132"/>
      <c r="AO93" s="132"/>
      <c r="AP93" s="132"/>
      <c r="AQ93" s="132"/>
      <c r="AR93" s="4"/>
      <c r="AS93" s="4"/>
      <c r="AT93" s="4"/>
      <c r="AU93" s="4"/>
      <c r="AV93" s="4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4"/>
      <c r="R94" s="4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11"/>
      <c r="AS95" s="11"/>
      <c r="AT95" s="11"/>
      <c r="AU95" s="11"/>
      <c r="AV95" s="11"/>
      <c r="AW95" s="11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</row>
    <row r="96" customFormat="false" ht="13.5" hidden="false" customHeight="false" outlineLevel="0" collapsed="false">
      <c r="A96" s="2"/>
      <c r="B96" s="2"/>
      <c r="C96" s="15" t="s">
        <v>15</v>
      </c>
      <c r="D96" s="2"/>
      <c r="E96" s="2"/>
      <c r="F96" s="15" t="s">
        <v>144</v>
      </c>
      <c r="G96" s="2"/>
      <c r="H96" s="2"/>
      <c r="I96" s="2"/>
      <c r="J96" s="2"/>
      <c r="K96" s="2"/>
      <c r="L96" s="2"/>
      <c r="M96" s="2"/>
      <c r="N96" s="2"/>
      <c r="O96" s="49" t="str">
        <f aca="false">$W$13</f>
        <v>合板足場板</v>
      </c>
      <c r="P96" s="49"/>
      <c r="Q96" s="49"/>
      <c r="R96" s="49"/>
      <c r="S96" s="49"/>
      <c r="T96" s="49"/>
      <c r="U96" s="49"/>
      <c r="V96" s="49"/>
      <c r="W96" s="49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15" t="s">
        <v>33</v>
      </c>
      <c r="H98" s="2"/>
      <c r="I98" s="2"/>
      <c r="J98" s="2"/>
      <c r="K98" s="2"/>
      <c r="L98" s="2"/>
      <c r="M98" s="2"/>
      <c r="N98" s="2"/>
      <c r="O98" s="2"/>
      <c r="P98" s="2"/>
      <c r="Q98" s="4" t="s">
        <v>35</v>
      </c>
      <c r="R98" s="4"/>
      <c r="S98" s="50" t="s">
        <v>36</v>
      </c>
      <c r="T98" s="50"/>
      <c r="U98" s="2"/>
      <c r="V98" s="157" t="n">
        <f aca="false">+$V$59</f>
        <v>44</v>
      </c>
      <c r="W98" s="157"/>
      <c r="X98" s="157"/>
      <c r="Y98" s="157"/>
      <c r="Z98" s="4" t="s">
        <v>37</v>
      </c>
      <c r="AA98" s="4"/>
      <c r="AB98" s="4"/>
      <c r="AC98" s="2"/>
      <c r="AD98" s="2"/>
      <c r="AE98" s="158"/>
      <c r="AF98" s="158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15" t="s">
        <v>39</v>
      </c>
      <c r="H99" s="2"/>
      <c r="I99" s="2"/>
      <c r="J99" s="2"/>
      <c r="K99" s="2"/>
      <c r="L99" s="2"/>
      <c r="M99" s="2"/>
      <c r="N99" s="2"/>
      <c r="O99" s="2"/>
      <c r="P99" s="2"/>
      <c r="Q99" s="4" t="s">
        <v>40</v>
      </c>
      <c r="R99" s="4"/>
      <c r="S99" s="50" t="s">
        <v>36</v>
      </c>
      <c r="T99" s="50"/>
      <c r="U99" s="2"/>
      <c r="V99" s="53" t="n">
        <f aca="false">+$V$61</f>
        <v>1050</v>
      </c>
      <c r="W99" s="53"/>
      <c r="X99" s="53"/>
      <c r="Y99" s="53"/>
      <c r="Z99" s="4" t="s">
        <v>23</v>
      </c>
      <c r="AA99" s="4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</row>
    <row r="101" customFormat="false" ht="15.75" hidden="false" customHeight="false" outlineLevel="0" collapsed="false">
      <c r="A101" s="2"/>
      <c r="B101" s="2"/>
      <c r="C101" s="4" t="s">
        <v>63</v>
      </c>
      <c r="D101" s="4"/>
      <c r="E101" s="50" t="s">
        <v>36</v>
      </c>
      <c r="F101" s="50"/>
      <c r="G101" s="69" t="s">
        <v>64</v>
      </c>
      <c r="H101" s="69"/>
      <c r="I101" s="69"/>
      <c r="J101" s="69"/>
      <c r="K101" s="70" t="s">
        <v>65</v>
      </c>
      <c r="L101" s="70"/>
      <c r="M101" s="69" t="s">
        <v>66</v>
      </c>
      <c r="N101" s="69"/>
      <c r="O101" s="69"/>
      <c r="P101" s="69"/>
      <c r="Q101" s="50" t="s">
        <v>36</v>
      </c>
      <c r="R101" s="50"/>
      <c r="S101" s="71" t="n">
        <f aca="false">+$V$99</f>
        <v>1050</v>
      </c>
      <c r="T101" s="71"/>
      <c r="U101" s="71"/>
      <c r="V101" s="71"/>
      <c r="W101" s="69" t="s">
        <v>67</v>
      </c>
      <c r="X101" s="69"/>
      <c r="Y101" s="72" t="n">
        <f aca="false">+$K$25/1000</f>
        <v>1.8</v>
      </c>
      <c r="Z101" s="72"/>
      <c r="AA101" s="72"/>
      <c r="AB101" s="70" t="s">
        <v>65</v>
      </c>
      <c r="AC101" s="70"/>
      <c r="AD101" s="73" t="n">
        <f aca="false">+$V$98</f>
        <v>44</v>
      </c>
      <c r="AE101" s="73"/>
      <c r="AF101" s="73"/>
      <c r="AG101" s="69" t="s">
        <v>67</v>
      </c>
      <c r="AH101" s="69"/>
      <c r="AI101" s="72" t="n">
        <f aca="false">+$K$25/1000</f>
        <v>1.8</v>
      </c>
      <c r="AJ101" s="72"/>
      <c r="AK101" s="72"/>
      <c r="AL101" s="74" t="n">
        <v>2</v>
      </c>
      <c r="AM101" s="74"/>
      <c r="AN101" s="50" t="s">
        <v>36</v>
      </c>
      <c r="AO101" s="50"/>
      <c r="AP101" s="130" t="n">
        <f aca="false">ROUND(($S$101*$Y$101/$S$102)+($AD$101*$AI$101^2/$AD$102),3)</f>
        <v>490.32</v>
      </c>
      <c r="AQ101" s="130"/>
      <c r="AR101" s="130"/>
      <c r="AS101" s="130"/>
      <c r="AT101" s="130"/>
      <c r="AU101" s="4" t="s">
        <v>68</v>
      </c>
      <c r="AV101" s="4"/>
      <c r="AW101" s="4"/>
      <c r="AX101" s="4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</row>
    <row r="102" customFormat="false" ht="13.5" hidden="false" customHeight="false" outlineLevel="0" collapsed="false">
      <c r="A102" s="2"/>
      <c r="B102" s="2"/>
      <c r="C102" s="4"/>
      <c r="D102" s="4"/>
      <c r="E102" s="50"/>
      <c r="F102" s="50"/>
      <c r="G102" s="76" t="n">
        <v>4</v>
      </c>
      <c r="H102" s="76"/>
      <c r="I102" s="76"/>
      <c r="J102" s="76"/>
      <c r="K102" s="70"/>
      <c r="L102" s="70"/>
      <c r="M102" s="76" t="n">
        <v>8</v>
      </c>
      <c r="N102" s="76"/>
      <c r="O102" s="76"/>
      <c r="P102" s="76"/>
      <c r="Q102" s="50"/>
      <c r="R102" s="50"/>
      <c r="S102" s="76" t="n">
        <v>4</v>
      </c>
      <c r="T102" s="76"/>
      <c r="U102" s="76"/>
      <c r="V102" s="76"/>
      <c r="W102" s="76"/>
      <c r="X102" s="76"/>
      <c r="Y102" s="76"/>
      <c r="Z102" s="76"/>
      <c r="AA102" s="76"/>
      <c r="AB102" s="70"/>
      <c r="AC102" s="70"/>
      <c r="AD102" s="76" t="n">
        <v>8</v>
      </c>
      <c r="AE102" s="76"/>
      <c r="AF102" s="76"/>
      <c r="AG102" s="76"/>
      <c r="AH102" s="76"/>
      <c r="AI102" s="76"/>
      <c r="AJ102" s="76"/>
      <c r="AK102" s="76"/>
      <c r="AL102" s="76"/>
      <c r="AM102" s="76"/>
      <c r="AN102" s="50"/>
      <c r="AO102" s="50"/>
      <c r="AP102" s="130"/>
      <c r="AQ102" s="130"/>
      <c r="AR102" s="130"/>
      <c r="AS102" s="130"/>
      <c r="AT102" s="130"/>
      <c r="AU102" s="4"/>
      <c r="AV102" s="4"/>
      <c r="AW102" s="4"/>
      <c r="AX102" s="4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4"/>
      <c r="BF104" s="4"/>
      <c r="BG104" s="4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</row>
    <row r="105" customFormat="false" ht="15.75" hidden="false" customHeight="false" outlineLevel="0" collapsed="false">
      <c r="A105" s="2"/>
      <c r="B105" s="2"/>
      <c r="C105" s="4" t="s">
        <v>81</v>
      </c>
      <c r="D105" s="4"/>
      <c r="E105" s="50" t="s">
        <v>36</v>
      </c>
      <c r="F105" s="50"/>
      <c r="G105" s="69" t="s">
        <v>63</v>
      </c>
      <c r="H105" s="69"/>
      <c r="I105" s="69"/>
      <c r="J105" s="50" t="s">
        <v>36</v>
      </c>
      <c r="K105" s="50"/>
      <c r="L105" s="83" t="n">
        <f aca="false">+$AP$101</f>
        <v>490.32</v>
      </c>
      <c r="M105" s="83"/>
      <c r="N105" s="83"/>
      <c r="O105" s="83"/>
      <c r="P105" s="69" t="s">
        <v>67</v>
      </c>
      <c r="Q105" s="69"/>
      <c r="R105" s="84" t="n">
        <v>10</v>
      </c>
      <c r="S105" s="84"/>
      <c r="T105" s="74" t="n">
        <v>3</v>
      </c>
      <c r="U105" s="74"/>
      <c r="V105" s="50" t="s">
        <v>36</v>
      </c>
      <c r="W105" s="50"/>
      <c r="X105" s="85" t="n">
        <f aca="false">ROUND($L$105*$R$105^3/$L$106,3)</f>
        <v>15.635</v>
      </c>
      <c r="Y105" s="85"/>
      <c r="Z105" s="85"/>
      <c r="AA105" s="85"/>
      <c r="AB105" s="4" t="s">
        <v>82</v>
      </c>
      <c r="AC105" s="4"/>
      <c r="AD105" s="4"/>
      <c r="AE105" s="4"/>
      <c r="AF105" s="4"/>
      <c r="AG105" s="51" t="str">
        <f aca="false">IF($X$105&lt;=$AN$105,"≦","＞")</f>
        <v>≦</v>
      </c>
      <c r="AH105" s="51"/>
      <c r="AI105" s="4" t="s">
        <v>83</v>
      </c>
      <c r="AJ105" s="4"/>
      <c r="AK105" s="4"/>
      <c r="AL105" s="50" t="s">
        <v>36</v>
      </c>
      <c r="AM105" s="50"/>
      <c r="AN105" s="132" t="n">
        <f aca="false">VLOOKUP($O$57,$BE$61:$BK$67,7,FALSE())</f>
        <v>16.2</v>
      </c>
      <c r="AO105" s="132"/>
      <c r="AP105" s="132"/>
      <c r="AQ105" s="132"/>
      <c r="AR105" s="4" t="s">
        <v>82</v>
      </c>
      <c r="AS105" s="4"/>
      <c r="AT105" s="4"/>
      <c r="AU105" s="4"/>
      <c r="AV105" s="4"/>
      <c r="AW105" s="2"/>
      <c r="AX105" s="87" t="str">
        <f aca="false">IF($X$105&lt;=$AN$105,"","NG")</f>
        <v/>
      </c>
      <c r="AY105" s="87"/>
      <c r="AZ105" s="87"/>
      <c r="BA105" s="87"/>
      <c r="BB105" s="87"/>
      <c r="BC105" s="155"/>
      <c r="BD105" s="2"/>
      <c r="BE105" s="4"/>
      <c r="BF105" s="135"/>
      <c r="BG105" s="135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</row>
    <row r="106" customFormat="false" ht="13.5" hidden="false" customHeight="false" outlineLevel="0" collapsed="false">
      <c r="A106" s="2"/>
      <c r="B106" s="2"/>
      <c r="C106" s="4"/>
      <c r="D106" s="4"/>
      <c r="E106" s="50"/>
      <c r="F106" s="50"/>
      <c r="G106" s="76" t="s">
        <v>85</v>
      </c>
      <c r="H106" s="76"/>
      <c r="I106" s="76"/>
      <c r="J106" s="50"/>
      <c r="K106" s="50"/>
      <c r="L106" s="133" t="n">
        <f aca="false">VLOOKUP($O$96,$BE$61:$BK$67,6,FALSE())</f>
        <v>31360</v>
      </c>
      <c r="M106" s="133"/>
      <c r="N106" s="133"/>
      <c r="O106" s="133"/>
      <c r="P106" s="133"/>
      <c r="Q106" s="133"/>
      <c r="R106" s="133"/>
      <c r="S106" s="133"/>
      <c r="T106" s="133"/>
      <c r="U106" s="133"/>
      <c r="V106" s="50"/>
      <c r="W106" s="50"/>
      <c r="X106" s="85"/>
      <c r="Y106" s="85"/>
      <c r="Z106" s="85"/>
      <c r="AA106" s="85"/>
      <c r="AB106" s="4"/>
      <c r="AC106" s="4"/>
      <c r="AD106" s="4"/>
      <c r="AE106" s="4"/>
      <c r="AF106" s="4"/>
      <c r="AG106" s="51"/>
      <c r="AH106" s="51"/>
      <c r="AI106" s="4"/>
      <c r="AJ106" s="4"/>
      <c r="AK106" s="4"/>
      <c r="AL106" s="50"/>
      <c r="AM106" s="50"/>
      <c r="AN106" s="132"/>
      <c r="AO106" s="132"/>
      <c r="AP106" s="132"/>
      <c r="AQ106" s="132"/>
      <c r="AR106" s="4"/>
      <c r="AS106" s="4"/>
      <c r="AT106" s="4"/>
      <c r="AU106" s="4"/>
      <c r="AV106" s="4"/>
      <c r="AW106" s="2"/>
      <c r="AX106" s="87"/>
      <c r="AY106" s="87"/>
      <c r="AZ106" s="87"/>
      <c r="BA106" s="87"/>
      <c r="BB106" s="87"/>
      <c r="BC106" s="155"/>
      <c r="BD106" s="2"/>
      <c r="BE106" s="4"/>
      <c r="BF106" s="4"/>
      <c r="BG106" s="4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4"/>
      <c r="BF107" s="4"/>
      <c r="BG107" s="4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</row>
    <row r="108" customFormat="false" ht="13.5" hidden="false" customHeight="false" outlineLevel="0" collapsed="false">
      <c r="A108" s="2"/>
      <c r="B108" s="2"/>
      <c r="C108" s="15" t="s">
        <v>21</v>
      </c>
      <c r="D108" s="2"/>
      <c r="E108" s="2"/>
      <c r="F108" s="15" t="s">
        <v>145</v>
      </c>
      <c r="G108" s="2"/>
      <c r="H108" s="2"/>
      <c r="I108" s="2"/>
      <c r="J108" s="2"/>
      <c r="K108" s="2"/>
      <c r="L108" s="2"/>
      <c r="M108" s="2"/>
      <c r="N108" s="2"/>
      <c r="O108" s="2"/>
      <c r="P108" s="136" t="str">
        <f aca="false">$M$73</f>
        <v>φ48.6×2.4(STK500)</v>
      </c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4"/>
      <c r="BF108" s="4"/>
      <c r="BG108" s="4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4"/>
      <c r="AZ109" s="4"/>
      <c r="BA109" s="4"/>
      <c r="BB109" s="2"/>
      <c r="BC109" s="2"/>
      <c r="BD109" s="2"/>
      <c r="BE109" s="4"/>
      <c r="BF109" s="4"/>
      <c r="BG109" s="4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50" t="s">
        <v>146</v>
      </c>
      <c r="L110" s="50"/>
      <c r="M110" s="50"/>
      <c r="N110" s="50"/>
      <c r="O110" s="50"/>
      <c r="P110" s="50"/>
      <c r="Q110" s="98" t="n">
        <v>2</v>
      </c>
      <c r="R110" s="98"/>
      <c r="S110" s="98"/>
      <c r="T110" s="98"/>
      <c r="U110" s="98"/>
      <c r="V110" s="50" t="s">
        <v>141</v>
      </c>
      <c r="W110" s="4"/>
      <c r="X110" s="2"/>
      <c r="Y110" s="2"/>
      <c r="Z110" s="2"/>
      <c r="AA110" s="2"/>
      <c r="AB110" s="2"/>
      <c r="AC110" s="2"/>
      <c r="AD110" s="2"/>
      <c r="AE110" s="50" t="s">
        <v>72</v>
      </c>
      <c r="AF110" s="50"/>
      <c r="AG110" s="50"/>
      <c r="AH110" s="50"/>
      <c r="AI110" s="4" t="n">
        <v>1</v>
      </c>
      <c r="AJ110" s="4"/>
      <c r="AK110" s="4"/>
      <c r="AL110" s="137" t="s">
        <v>141</v>
      </c>
      <c r="AM110" s="137"/>
      <c r="AN110" s="70" t="s">
        <v>67</v>
      </c>
      <c r="AO110" s="70"/>
      <c r="AP110" s="93" t="n">
        <v>8</v>
      </c>
      <c r="AQ110" s="93"/>
      <c r="AR110" s="93"/>
      <c r="AS110" s="15" t="s">
        <v>147</v>
      </c>
      <c r="AT110" s="2"/>
      <c r="AU110" s="4"/>
      <c r="AV110" s="2"/>
      <c r="AW110" s="2"/>
      <c r="AX110" s="2"/>
      <c r="AY110" s="2"/>
      <c r="AZ110" s="4"/>
      <c r="BA110" s="4"/>
      <c r="BB110" s="2"/>
      <c r="BC110" s="2"/>
      <c r="BD110" s="2"/>
      <c r="BE110" s="4"/>
      <c r="BF110" s="4"/>
      <c r="BG110" s="4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4"/>
      <c r="L111" s="4"/>
      <c r="M111" s="4"/>
      <c r="N111" s="4"/>
      <c r="O111" s="4"/>
      <c r="P111" s="4"/>
      <c r="Q111" s="98" t="n">
        <v>10</v>
      </c>
      <c r="R111" s="98"/>
      <c r="S111" s="98"/>
      <c r="T111" s="98"/>
      <c r="U111" s="98"/>
      <c r="V111" s="50" t="s">
        <v>112</v>
      </c>
      <c r="W111" s="4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4" t="n">
        <v>2</v>
      </c>
      <c r="AJ111" s="4"/>
      <c r="AK111" s="4"/>
      <c r="AL111" s="137" t="s">
        <v>141</v>
      </c>
      <c r="AM111" s="137"/>
      <c r="AN111" s="70" t="s">
        <v>67</v>
      </c>
      <c r="AO111" s="70"/>
      <c r="AP111" s="93" t="n">
        <v>16</v>
      </c>
      <c r="AQ111" s="93"/>
      <c r="AR111" s="93"/>
      <c r="AS111" s="15" t="s">
        <v>147</v>
      </c>
      <c r="AT111" s="2"/>
      <c r="AU111" s="2"/>
      <c r="AV111" s="2"/>
      <c r="AW111" s="2"/>
      <c r="AX111" s="2"/>
      <c r="AY111" s="2"/>
      <c r="AZ111" s="4"/>
      <c r="BA111" s="4"/>
      <c r="BB111" s="2"/>
      <c r="BC111" s="2"/>
      <c r="BD111" s="2"/>
      <c r="BE111" s="4"/>
      <c r="BF111" s="4"/>
      <c r="BG111" s="4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4" t="n">
        <v>3</v>
      </c>
      <c r="AJ112" s="4"/>
      <c r="AK112" s="4"/>
      <c r="AL112" s="137" t="s">
        <v>141</v>
      </c>
      <c r="AM112" s="137"/>
      <c r="AN112" s="70" t="s">
        <v>67</v>
      </c>
      <c r="AO112" s="70"/>
      <c r="AP112" s="93" t="n">
        <v>0</v>
      </c>
      <c r="AQ112" s="93"/>
      <c r="AR112" s="93"/>
      <c r="AS112" s="15" t="s">
        <v>147</v>
      </c>
      <c r="AT112" s="2"/>
      <c r="AU112" s="2"/>
      <c r="AV112" s="2"/>
      <c r="AW112" s="2"/>
      <c r="AX112" s="2"/>
      <c r="AY112" s="4"/>
      <c r="AZ112" s="4"/>
      <c r="BA112" s="4"/>
      <c r="BB112" s="2"/>
      <c r="BC112" s="2"/>
      <c r="BD112" s="2"/>
      <c r="BE112" s="4"/>
      <c r="BF112" s="4"/>
      <c r="BG112" s="4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4" t="n">
        <v>4</v>
      </c>
      <c r="AJ113" s="4"/>
      <c r="AK113" s="4"/>
      <c r="AL113" s="137" t="s">
        <v>141</v>
      </c>
      <c r="AM113" s="137"/>
      <c r="AN113" s="70" t="s">
        <v>67</v>
      </c>
      <c r="AO113" s="70"/>
      <c r="AP113" s="93" t="n">
        <v>8</v>
      </c>
      <c r="AQ113" s="93"/>
      <c r="AR113" s="93"/>
      <c r="AS113" s="15" t="s">
        <v>147</v>
      </c>
      <c r="AT113" s="2"/>
      <c r="AU113" s="4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4"/>
      <c r="BG113" s="4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4" t="n">
        <v>5</v>
      </c>
      <c r="AJ114" s="4"/>
      <c r="AK114" s="4"/>
      <c r="AL114" s="137" t="s">
        <v>141</v>
      </c>
      <c r="AM114" s="137"/>
      <c r="AN114" s="70" t="s">
        <v>67</v>
      </c>
      <c r="AO114" s="70"/>
      <c r="AP114" s="93" t="n">
        <v>0</v>
      </c>
      <c r="AQ114" s="93"/>
      <c r="AR114" s="93"/>
      <c r="AS114" s="15" t="s">
        <v>147</v>
      </c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4"/>
      <c r="BG114" s="4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4" t="n">
        <v>6</v>
      </c>
      <c r="AJ115" s="4"/>
      <c r="AK115" s="4"/>
      <c r="AL115" s="137" t="s">
        <v>141</v>
      </c>
      <c r="AM115" s="137"/>
      <c r="AN115" s="70" t="s">
        <v>67</v>
      </c>
      <c r="AO115" s="70"/>
      <c r="AP115" s="93" t="n">
        <v>0</v>
      </c>
      <c r="AQ115" s="93"/>
      <c r="AR115" s="93"/>
      <c r="AS115" s="15" t="s">
        <v>147</v>
      </c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4"/>
      <c r="BG115" s="4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4"/>
      <c r="BG116" s="4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15" t="s">
        <v>148</v>
      </c>
      <c r="G117" s="2"/>
      <c r="H117" s="2"/>
      <c r="I117" s="2"/>
      <c r="J117" s="2"/>
      <c r="K117" s="15" t="s">
        <v>149</v>
      </c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4"/>
      <c r="BG117" s="4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4"/>
      <c r="BG118" s="4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50" t="s">
        <v>146</v>
      </c>
      <c r="I119" s="50"/>
      <c r="J119" s="50"/>
      <c r="K119" s="50"/>
      <c r="L119" s="50"/>
      <c r="M119" s="50"/>
      <c r="N119" s="2"/>
      <c r="O119" s="50" t="s">
        <v>150</v>
      </c>
      <c r="P119" s="50"/>
      <c r="Q119" s="50"/>
      <c r="R119" s="2"/>
      <c r="S119" s="51" t="n">
        <f aca="false">ROUND($Q$110*$Q$111,3)</f>
        <v>20</v>
      </c>
      <c r="T119" s="51"/>
      <c r="U119" s="51"/>
      <c r="V119" s="50" t="s">
        <v>141</v>
      </c>
      <c r="W119" s="50"/>
      <c r="X119" s="70" t="s">
        <v>67</v>
      </c>
      <c r="Y119" s="70"/>
      <c r="Z119" s="51" t="n">
        <f aca="false">$V$59</f>
        <v>44</v>
      </c>
      <c r="AA119" s="51"/>
      <c r="AB119" s="50" t="s">
        <v>36</v>
      </c>
      <c r="AC119" s="50"/>
      <c r="AD119" s="2"/>
      <c r="AE119" s="136" t="n">
        <f aca="false">ROUND($S$119*$Z$119,0)</f>
        <v>880</v>
      </c>
      <c r="AF119" s="136"/>
      <c r="AG119" s="136"/>
      <c r="AH119" s="136"/>
      <c r="AI119" s="4" t="s">
        <v>23</v>
      </c>
      <c r="AJ119" s="4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4"/>
      <c r="BG119" s="4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4"/>
      <c r="P120" s="4"/>
      <c r="Q120" s="4"/>
      <c r="R120" s="2"/>
      <c r="S120" s="4"/>
      <c r="T120" s="4"/>
      <c r="U120" s="4"/>
      <c r="V120" s="2"/>
      <c r="W120" s="2"/>
      <c r="X120" s="2"/>
      <c r="Y120" s="2"/>
      <c r="Z120" s="4"/>
      <c r="AA120" s="4"/>
      <c r="AB120" s="2"/>
      <c r="AC120" s="2"/>
      <c r="AD120" s="2"/>
      <c r="AE120" s="2"/>
      <c r="AF120" s="2"/>
      <c r="AG120" s="2"/>
      <c r="AH120" s="2"/>
      <c r="AI120" s="4"/>
      <c r="AJ120" s="4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4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50" t="s">
        <v>72</v>
      </c>
      <c r="I121" s="50"/>
      <c r="J121" s="50"/>
      <c r="K121" s="50"/>
      <c r="L121" s="50"/>
      <c r="M121" s="50"/>
      <c r="N121" s="2"/>
      <c r="O121" s="50" t="s">
        <v>150</v>
      </c>
      <c r="P121" s="50"/>
      <c r="Q121" s="50"/>
      <c r="R121" s="2"/>
      <c r="S121" s="51" t="n">
        <f aca="false">ROUND((($AI$110*$AP$110)+($AI$111*$AP$111)+($AI$112*$AP$112)+($AI$113*$AP$113)+($AI$114*$AP$114)+($AI$115*$AP$115)),0)</f>
        <v>72</v>
      </c>
      <c r="T121" s="51"/>
      <c r="U121" s="51"/>
      <c r="V121" s="50" t="s">
        <v>141</v>
      </c>
      <c r="W121" s="50"/>
      <c r="X121" s="70" t="s">
        <v>67</v>
      </c>
      <c r="Y121" s="70"/>
      <c r="Z121" s="51" t="n">
        <f aca="false">VLOOKUP($P$108,$BE$77:$BF$83,2,FALSE())</f>
        <v>27</v>
      </c>
      <c r="AA121" s="51"/>
      <c r="AB121" s="50" t="s">
        <v>36</v>
      </c>
      <c r="AC121" s="50"/>
      <c r="AD121" s="32" t="n">
        <f aca="false">ROUND($S$121*$Z$121,3)</f>
        <v>1944</v>
      </c>
      <c r="AE121" s="32"/>
      <c r="AF121" s="32"/>
      <c r="AG121" s="32"/>
      <c r="AH121" s="32"/>
      <c r="AI121" s="4" t="s">
        <v>23</v>
      </c>
      <c r="AJ121" s="4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4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4"/>
      <c r="T122" s="4"/>
      <c r="U122" s="4"/>
      <c r="V122" s="2"/>
      <c r="W122" s="2"/>
      <c r="X122" s="2"/>
      <c r="Y122" s="2"/>
      <c r="Z122" s="4"/>
      <c r="AA122" s="4"/>
      <c r="AB122" s="2"/>
      <c r="AC122" s="2"/>
      <c r="AD122" s="2"/>
      <c r="AE122" s="2"/>
      <c r="AF122" s="2"/>
      <c r="AG122" s="2"/>
      <c r="AH122" s="2"/>
      <c r="AI122" s="4"/>
      <c r="AJ122" s="4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4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</row>
    <row r="123" customFormat="false" ht="13.5" hidden="false" customHeight="false" outlineLevel="0" collapsed="false">
      <c r="A123" s="2"/>
      <c r="B123" s="2"/>
      <c r="C123" s="2"/>
      <c r="D123" s="2"/>
      <c r="E123" s="84"/>
      <c r="F123" s="84"/>
      <c r="G123" s="84"/>
      <c r="H123" s="138" t="s">
        <v>151</v>
      </c>
      <c r="I123" s="138"/>
      <c r="J123" s="138"/>
      <c r="K123" s="138"/>
      <c r="L123" s="138"/>
      <c r="M123" s="138"/>
      <c r="N123" s="84"/>
      <c r="O123" s="84"/>
      <c r="P123" s="84"/>
      <c r="Q123" s="84"/>
      <c r="R123" s="84"/>
      <c r="S123" s="139" t="n">
        <v>64</v>
      </c>
      <c r="T123" s="139"/>
      <c r="U123" s="139"/>
      <c r="V123" s="138" t="s">
        <v>152</v>
      </c>
      <c r="W123" s="84"/>
      <c r="X123" s="69" t="s">
        <v>67</v>
      </c>
      <c r="Y123" s="69"/>
      <c r="Z123" s="140" t="n">
        <v>7</v>
      </c>
      <c r="AA123" s="140"/>
      <c r="AB123" s="138" t="s">
        <v>36</v>
      </c>
      <c r="AC123" s="138"/>
      <c r="AD123" s="84"/>
      <c r="AE123" s="141" t="n">
        <f aca="false">ROUND($S$123*$Z$123,2)</f>
        <v>448</v>
      </c>
      <c r="AF123" s="141"/>
      <c r="AG123" s="141"/>
      <c r="AH123" s="141"/>
      <c r="AI123" s="84" t="s">
        <v>23</v>
      </c>
      <c r="AJ123" s="84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4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4"/>
      <c r="Z124" s="2"/>
      <c r="AA124" s="2"/>
      <c r="AB124" s="142" t="s">
        <v>36</v>
      </c>
      <c r="AC124" s="142"/>
      <c r="AD124" s="143" t="n">
        <f aca="false">ROUND($AE$119+$AD$121+$AE$123,0)</f>
        <v>3272</v>
      </c>
      <c r="AE124" s="143"/>
      <c r="AF124" s="143"/>
      <c r="AG124" s="143"/>
      <c r="AH124" s="143"/>
      <c r="AI124" s="144" t="s">
        <v>23</v>
      </c>
      <c r="AJ124" s="144"/>
      <c r="AK124" s="144"/>
      <c r="AL124" s="144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4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4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4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</row>
    <row r="127" customFormat="false" ht="13.5" hidden="false" customHeight="false" outlineLevel="0" collapsed="false">
      <c r="A127" s="2"/>
      <c r="B127" s="2"/>
      <c r="C127" s="2"/>
      <c r="D127" s="2"/>
      <c r="E127" s="15" t="s">
        <v>2</v>
      </c>
      <c r="F127" s="2"/>
      <c r="G127" s="2"/>
      <c r="H127" s="2"/>
      <c r="I127" s="2"/>
      <c r="J127" s="15" t="s">
        <v>153</v>
      </c>
      <c r="K127" s="2"/>
      <c r="L127" s="2"/>
      <c r="M127" s="2"/>
      <c r="N127" s="2"/>
      <c r="O127" s="2"/>
      <c r="P127" s="2"/>
      <c r="Q127" s="53" t="n">
        <f aca="false">+$V$99</f>
        <v>1050</v>
      </c>
      <c r="R127" s="53"/>
      <c r="S127" s="53"/>
      <c r="T127" s="53"/>
      <c r="U127" s="2"/>
      <c r="V127" s="70" t="s">
        <v>67</v>
      </c>
      <c r="W127" s="70"/>
      <c r="X127" s="50" t="n">
        <v>1.5</v>
      </c>
      <c r="Y127" s="50"/>
      <c r="Z127" s="50"/>
      <c r="AA127" s="50"/>
      <c r="AB127" s="50" t="s">
        <v>36</v>
      </c>
      <c r="AC127" s="50"/>
      <c r="AD127" s="32" t="n">
        <f aca="false">ROUND($Q$127*$X$127,0)</f>
        <v>1575</v>
      </c>
      <c r="AE127" s="32"/>
      <c r="AF127" s="32"/>
      <c r="AG127" s="32"/>
      <c r="AH127" s="32"/>
      <c r="AI127" s="4" t="s">
        <v>23</v>
      </c>
      <c r="AJ127" s="4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4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4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</row>
    <row r="129" customFormat="false" ht="13.5" hidden="false" customHeight="false" outlineLevel="0" collapsed="false">
      <c r="A129" s="2"/>
      <c r="B129" s="2"/>
      <c r="C129" s="2"/>
      <c r="D129" s="2"/>
      <c r="E129" s="51" t="n">
        <f aca="false">$AJ$129/1000</f>
        <v>0.35</v>
      </c>
      <c r="F129" s="51"/>
      <c r="G129" s="51"/>
      <c r="H129" s="51"/>
      <c r="I129" s="15" t="s">
        <v>158</v>
      </c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86" t="n">
        <f aca="false">ROUND($AH$131+$AM$131/2,0)</f>
        <v>350</v>
      </c>
      <c r="AK129" s="86"/>
      <c r="AL129" s="86"/>
      <c r="AM129" s="86"/>
      <c r="AN129" s="86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4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4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7" t="n">
        <v>50</v>
      </c>
      <c r="AI131" s="7"/>
      <c r="AJ131" s="7"/>
      <c r="AK131" s="7"/>
      <c r="AL131" s="7"/>
      <c r="AM131" s="10" t="n">
        <f aca="false">$AQ$21</f>
        <v>600</v>
      </c>
      <c r="AN131" s="10"/>
      <c r="AO131" s="10"/>
      <c r="AP131" s="10"/>
      <c r="AQ131" s="10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4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4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70" t="s">
        <v>40</v>
      </c>
      <c r="AP140" s="70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70" t="s">
        <v>40</v>
      </c>
      <c r="H145" s="70"/>
      <c r="I145" s="50" t="s">
        <v>36</v>
      </c>
      <c r="J145" s="50"/>
      <c r="K145" s="53" t="n">
        <f aca="false">+$AD$124</f>
        <v>3272</v>
      </c>
      <c r="L145" s="53"/>
      <c r="M145" s="53"/>
      <c r="N145" s="53"/>
      <c r="O145" s="53"/>
      <c r="P145" s="70" t="s">
        <v>155</v>
      </c>
      <c r="Q145" s="70"/>
      <c r="R145" s="70" t="n">
        <v>4</v>
      </c>
      <c r="S145" s="70"/>
      <c r="T145" s="70" t="s">
        <v>65</v>
      </c>
      <c r="U145" s="70"/>
      <c r="V145" s="146" t="n">
        <f aca="false">+$AD$127</f>
        <v>1575</v>
      </c>
      <c r="W145" s="146"/>
      <c r="X145" s="146"/>
      <c r="Y145" s="146"/>
      <c r="Z145" s="146"/>
      <c r="AA145" s="50" t="s">
        <v>36</v>
      </c>
      <c r="AB145" s="50"/>
      <c r="AC145" s="32" t="n">
        <f aca="false">ROUND($K$145/$R$145+$V$145,0)</f>
        <v>2393</v>
      </c>
      <c r="AD145" s="32"/>
      <c r="AE145" s="32"/>
      <c r="AF145" s="32"/>
      <c r="AG145" s="32"/>
      <c r="AH145" s="4" t="s">
        <v>23</v>
      </c>
      <c r="AI145" s="4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4" t="s">
        <v>63</v>
      </c>
      <c r="H147" s="4"/>
      <c r="I147" s="50" t="s">
        <v>36</v>
      </c>
      <c r="J147" s="50"/>
      <c r="K147" s="70" t="s">
        <v>64</v>
      </c>
      <c r="L147" s="70"/>
      <c r="M147" s="70"/>
      <c r="N147" s="70"/>
      <c r="O147" s="50" t="s">
        <v>36</v>
      </c>
      <c r="P147" s="50"/>
      <c r="Q147" s="146" t="n">
        <f aca="false">+$AC$145</f>
        <v>2393</v>
      </c>
      <c r="R147" s="146"/>
      <c r="S147" s="146"/>
      <c r="T147" s="146"/>
      <c r="U147" s="70" t="s">
        <v>67</v>
      </c>
      <c r="V147" s="70"/>
      <c r="W147" s="86" t="n">
        <f aca="false">+$E$129</f>
        <v>0.35</v>
      </c>
      <c r="X147" s="86"/>
      <c r="Y147" s="86"/>
      <c r="Z147" s="86"/>
      <c r="AA147" s="50" t="s">
        <v>36</v>
      </c>
      <c r="AB147" s="50"/>
      <c r="AC147" s="32" t="n">
        <f aca="false">ROUND($Q$147*$W$147,0)</f>
        <v>838</v>
      </c>
      <c r="AD147" s="32"/>
      <c r="AE147" s="32"/>
      <c r="AF147" s="32"/>
      <c r="AG147" s="32"/>
      <c r="AH147" s="4" t="s">
        <v>68</v>
      </c>
      <c r="AI147" s="4"/>
      <c r="AJ147" s="4"/>
      <c r="AK147" s="4"/>
      <c r="AL147" s="147"/>
      <c r="AM147" s="147"/>
      <c r="AN147" s="147"/>
      <c r="AO147" s="147"/>
      <c r="AP147" s="147"/>
      <c r="AQ147" s="147"/>
      <c r="AR147" s="147"/>
      <c r="AS147" s="147"/>
      <c r="AT147" s="148"/>
      <c r="AU147" s="148"/>
      <c r="AV147" s="148"/>
      <c r="AW147" s="148"/>
      <c r="AX147" s="148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4" t="s">
        <v>81</v>
      </c>
      <c r="H149" s="4"/>
      <c r="I149" s="50" t="s">
        <v>36</v>
      </c>
      <c r="J149" s="50"/>
      <c r="K149" s="69" t="s">
        <v>63</v>
      </c>
      <c r="L149" s="69"/>
      <c r="M149" s="69"/>
      <c r="N149" s="50" t="s">
        <v>36</v>
      </c>
      <c r="O149" s="50"/>
      <c r="P149" s="83" t="n">
        <f aca="false">+$AC$147</f>
        <v>838</v>
      </c>
      <c r="Q149" s="83"/>
      <c r="R149" s="83"/>
      <c r="S149" s="83"/>
      <c r="T149" s="69" t="s">
        <v>67</v>
      </c>
      <c r="U149" s="69"/>
      <c r="V149" s="84" t="n">
        <v>10</v>
      </c>
      <c r="W149" s="84"/>
      <c r="X149" s="74" t="n">
        <v>3</v>
      </c>
      <c r="Y149" s="74"/>
      <c r="Z149" s="50" t="s">
        <v>36</v>
      </c>
      <c r="AA149" s="50"/>
      <c r="AB149" s="131" t="n">
        <f aca="false">ROUND($P$149*$V$149^3/$P$150,0)</f>
        <v>219</v>
      </c>
      <c r="AC149" s="131"/>
      <c r="AD149" s="131"/>
      <c r="AE149" s="131"/>
      <c r="AF149" s="4" t="s">
        <v>82</v>
      </c>
      <c r="AG149" s="4"/>
      <c r="AH149" s="4"/>
      <c r="AI149" s="4"/>
      <c r="AJ149" s="4"/>
      <c r="AK149" s="51" t="str">
        <f aca="false">IF($AB$149&lt;=$AR$149,"≦","＞")</f>
        <v>≦</v>
      </c>
      <c r="AL149" s="51"/>
      <c r="AM149" s="4" t="s">
        <v>83</v>
      </c>
      <c r="AN149" s="4"/>
      <c r="AO149" s="4"/>
      <c r="AP149" s="50" t="s">
        <v>36</v>
      </c>
      <c r="AQ149" s="50"/>
      <c r="AR149" s="132" t="n">
        <f aca="false">VLOOKUP($P$108,$BE$77:$BJ$83,6,FALSE())</f>
        <v>235</v>
      </c>
      <c r="AS149" s="132"/>
      <c r="AT149" s="132"/>
      <c r="AU149" s="132"/>
      <c r="AV149" s="4" t="s">
        <v>82</v>
      </c>
      <c r="AW149" s="4"/>
      <c r="AX149" s="4"/>
      <c r="AY149" s="4"/>
      <c r="AZ149" s="4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4"/>
      <c r="H150" s="4"/>
      <c r="I150" s="50"/>
      <c r="J150" s="50"/>
      <c r="K150" s="76" t="s">
        <v>85</v>
      </c>
      <c r="L150" s="76"/>
      <c r="M150" s="76"/>
      <c r="N150" s="50"/>
      <c r="O150" s="50"/>
      <c r="P150" s="133" t="n">
        <f aca="false">VLOOKUP($P$108,$BE$77:$BH$83,4,FALSE())</f>
        <v>3830</v>
      </c>
      <c r="Q150" s="133"/>
      <c r="R150" s="133"/>
      <c r="S150" s="133"/>
      <c r="T150" s="133"/>
      <c r="U150" s="133"/>
      <c r="V150" s="133"/>
      <c r="W150" s="133"/>
      <c r="X150" s="133"/>
      <c r="Y150" s="133"/>
      <c r="Z150" s="50"/>
      <c r="AA150" s="50"/>
      <c r="AB150" s="131"/>
      <c r="AC150" s="131"/>
      <c r="AD150" s="131"/>
      <c r="AE150" s="131"/>
      <c r="AF150" s="4"/>
      <c r="AG150" s="4"/>
      <c r="AH150" s="4"/>
      <c r="AI150" s="4"/>
      <c r="AJ150" s="4"/>
      <c r="AK150" s="51"/>
      <c r="AL150" s="51"/>
      <c r="AM150" s="4"/>
      <c r="AN150" s="4"/>
      <c r="AO150" s="4"/>
      <c r="AP150" s="50"/>
      <c r="AQ150" s="50"/>
      <c r="AR150" s="132"/>
      <c r="AS150" s="132"/>
      <c r="AT150" s="132"/>
      <c r="AU150" s="132"/>
      <c r="AV150" s="4"/>
      <c r="AW150" s="4"/>
      <c r="AX150" s="4"/>
      <c r="AY150" s="4"/>
      <c r="AZ150" s="4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87" t="str">
        <f aca="false">IF($AB$149&lt;=$AR$149,"","NG")</f>
        <v/>
      </c>
      <c r="AW151" s="87"/>
      <c r="AX151" s="87"/>
      <c r="AY151" s="87"/>
      <c r="AZ151" s="87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87"/>
      <c r="AW152" s="87"/>
      <c r="AX152" s="87"/>
      <c r="AY152" s="87"/>
      <c r="AZ152" s="87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150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</row>
  </sheetData>
  <sheetProtection sheet="true" objects="true" scenarios="true"/>
  <mergeCells count="448">
    <mergeCell ref="B1:N1"/>
    <mergeCell ref="W13:AC13"/>
    <mergeCell ref="J20:M20"/>
    <mergeCell ref="AQ21:AT21"/>
    <mergeCell ref="G23:J23"/>
    <mergeCell ref="K23:N23"/>
    <mergeCell ref="O23:R23"/>
    <mergeCell ref="K25:P25"/>
    <mergeCell ref="BF31:BF32"/>
    <mergeCell ref="BG31:BG32"/>
    <mergeCell ref="BH31:BH32"/>
    <mergeCell ref="BI31:BI32"/>
    <mergeCell ref="BJ31:BJ32"/>
    <mergeCell ref="BK31:BL32"/>
    <mergeCell ref="BE33:BE34"/>
    <mergeCell ref="BF33:BF34"/>
    <mergeCell ref="BG33:BG34"/>
    <mergeCell ref="BH33:BH34"/>
    <mergeCell ref="BI33:BI34"/>
    <mergeCell ref="BJ33:BJ34"/>
    <mergeCell ref="BK33:BL34"/>
    <mergeCell ref="T34:X34"/>
    <mergeCell ref="Y34:Z34"/>
    <mergeCell ref="BE35:BE36"/>
    <mergeCell ref="BF35:BF36"/>
    <mergeCell ref="BG35:BG36"/>
    <mergeCell ref="BH35:BH36"/>
    <mergeCell ref="BI35:BI36"/>
    <mergeCell ref="BJ35:BJ36"/>
    <mergeCell ref="BK35:BL36"/>
    <mergeCell ref="BE37:BE38"/>
    <mergeCell ref="BF37:BF38"/>
    <mergeCell ref="BG37:BG38"/>
    <mergeCell ref="BH37:BH38"/>
    <mergeCell ref="BI37:BI38"/>
    <mergeCell ref="BJ37:BJ38"/>
    <mergeCell ref="BK37:BL38"/>
    <mergeCell ref="BE39:BE40"/>
    <mergeCell ref="BF39:BF40"/>
    <mergeCell ref="BG39:BG40"/>
    <mergeCell ref="BH39:BH40"/>
    <mergeCell ref="BI39:BI40"/>
    <mergeCell ref="BJ39:BJ40"/>
    <mergeCell ref="BK39:BL40"/>
    <mergeCell ref="O57:W57"/>
    <mergeCell ref="Q59:R59"/>
    <mergeCell ref="S59:T59"/>
    <mergeCell ref="V59:Y59"/>
    <mergeCell ref="Z59:AB59"/>
    <mergeCell ref="Q60:R60"/>
    <mergeCell ref="Q61:R61"/>
    <mergeCell ref="S61:T61"/>
    <mergeCell ref="V61:Y61"/>
    <mergeCell ref="Z61:AA61"/>
    <mergeCell ref="BE61:BE62"/>
    <mergeCell ref="BH61:BI61"/>
    <mergeCell ref="BP61:BZ65"/>
    <mergeCell ref="CA61:CI61"/>
    <mergeCell ref="CJ61:CV65"/>
    <mergeCell ref="CW61:DA61"/>
    <mergeCell ref="DB61:DF61"/>
    <mergeCell ref="CA62:CI62"/>
    <mergeCell ref="CW62:DA62"/>
    <mergeCell ref="DB62:DF62"/>
    <mergeCell ref="CA63:CI63"/>
    <mergeCell ref="CW63:DA63"/>
    <mergeCell ref="DB63:DF63"/>
    <mergeCell ref="CA64:CI64"/>
    <mergeCell ref="CW64:DA64"/>
    <mergeCell ref="DB64:DF64"/>
    <mergeCell ref="C65:D66"/>
    <mergeCell ref="E65:F66"/>
    <mergeCell ref="G65:J65"/>
    <mergeCell ref="K65:L66"/>
    <mergeCell ref="M65:P65"/>
    <mergeCell ref="Q65:R66"/>
    <mergeCell ref="S65:V65"/>
    <mergeCell ref="W65:X65"/>
    <mergeCell ref="Y65:AA65"/>
    <mergeCell ref="AB65:AC66"/>
    <mergeCell ref="AD65:AF65"/>
    <mergeCell ref="AG65:AH65"/>
    <mergeCell ref="AI65:AK65"/>
    <mergeCell ref="AL65:AM65"/>
    <mergeCell ref="AN65:AO66"/>
    <mergeCell ref="AP65:AT66"/>
    <mergeCell ref="AU65:AX66"/>
    <mergeCell ref="CA65:CI65"/>
    <mergeCell ref="CW65:DA65"/>
    <mergeCell ref="DB65:DF65"/>
    <mergeCell ref="G66:J66"/>
    <mergeCell ref="M66:P66"/>
    <mergeCell ref="S66:AA66"/>
    <mergeCell ref="AD66:AM66"/>
    <mergeCell ref="BP66:BZ67"/>
    <mergeCell ref="CA66:CI66"/>
    <mergeCell ref="CJ66:CV66"/>
    <mergeCell ref="CW66:DA66"/>
    <mergeCell ref="DB66:DF66"/>
    <mergeCell ref="CA67:CI67"/>
    <mergeCell ref="CJ67:CV67"/>
    <mergeCell ref="CW67:DA67"/>
    <mergeCell ref="DB67:DF67"/>
    <mergeCell ref="BP68:BZ69"/>
    <mergeCell ref="CB68:CJ68"/>
    <mergeCell ref="CK68:CU68"/>
    <mergeCell ref="CW68:DA68"/>
    <mergeCell ref="DB68:DF68"/>
    <mergeCell ref="C69:D70"/>
    <mergeCell ref="E69:F70"/>
    <mergeCell ref="G69:I69"/>
    <mergeCell ref="J69:K70"/>
    <mergeCell ref="L69:O69"/>
    <mergeCell ref="P69:Q69"/>
    <mergeCell ref="R69:S69"/>
    <mergeCell ref="T69:U69"/>
    <mergeCell ref="V69:W70"/>
    <mergeCell ref="X69:AA70"/>
    <mergeCell ref="AB69:AF70"/>
    <mergeCell ref="AG69:AH70"/>
    <mergeCell ref="AI69:AK70"/>
    <mergeCell ref="AL69:AM70"/>
    <mergeCell ref="AN69:AQ70"/>
    <mergeCell ref="AR69:AV70"/>
    <mergeCell ref="AX69:BB70"/>
    <mergeCell ref="CB69:CU69"/>
    <mergeCell ref="CW69:DA69"/>
    <mergeCell ref="DB69:DF69"/>
    <mergeCell ref="G70:I70"/>
    <mergeCell ref="L70:U70"/>
    <mergeCell ref="BP70:BZ70"/>
    <mergeCell ref="CB70:CU70"/>
    <mergeCell ref="CW70:DA70"/>
    <mergeCell ref="DB70:DF70"/>
    <mergeCell ref="BP71:BZ71"/>
    <mergeCell ref="CB71:CU71"/>
    <mergeCell ref="CW71:DA71"/>
    <mergeCell ref="DB71:DF71"/>
    <mergeCell ref="BP72:BZ73"/>
    <mergeCell ref="CB72:CU72"/>
    <mergeCell ref="CW72:DA72"/>
    <mergeCell ref="DB72:DF72"/>
    <mergeCell ref="M73:AE73"/>
    <mergeCell ref="CB73:CU73"/>
    <mergeCell ref="CW73:DA73"/>
    <mergeCell ref="DB73:DF73"/>
    <mergeCell ref="R74:T74"/>
    <mergeCell ref="BE74:BE75"/>
    <mergeCell ref="BF74:BF75"/>
    <mergeCell ref="BG74:BG75"/>
    <mergeCell ref="BH74:BH75"/>
    <mergeCell ref="BI74:BI75"/>
    <mergeCell ref="BJ74:BJ75"/>
    <mergeCell ref="BK74:BK75"/>
    <mergeCell ref="BL74:BL75"/>
    <mergeCell ref="BP74:BZ74"/>
    <mergeCell ref="CB74:CU74"/>
    <mergeCell ref="CW74:DA74"/>
    <mergeCell ref="DB74:DF74"/>
    <mergeCell ref="Y75:AF75"/>
    <mergeCell ref="AG75:AH75"/>
    <mergeCell ref="BP75:CV75"/>
    <mergeCell ref="CW75:DA75"/>
    <mergeCell ref="DB75:DF75"/>
    <mergeCell ref="BP76:BZ76"/>
    <mergeCell ref="CA76:CV76"/>
    <mergeCell ref="CW76:DA76"/>
    <mergeCell ref="DB76:DF76"/>
    <mergeCell ref="Q80:T80"/>
    <mergeCell ref="BO81:CG81"/>
    <mergeCell ref="CH81:CM81"/>
    <mergeCell ref="CN81:CS81"/>
    <mergeCell ref="CT81:CY81"/>
    <mergeCell ref="CZ81:DE81"/>
    <mergeCell ref="DF81:DK81"/>
    <mergeCell ref="BO82:CA82"/>
    <mergeCell ref="CB82:CG82"/>
    <mergeCell ref="CH82:DK82"/>
    <mergeCell ref="Q83:R83"/>
    <mergeCell ref="S83:T83"/>
    <mergeCell ref="V83:Y83"/>
    <mergeCell ref="Z83:AB83"/>
    <mergeCell ref="BO83:CA83"/>
    <mergeCell ref="CB83:CG83"/>
    <mergeCell ref="CH83:CM83"/>
    <mergeCell ref="CN83:CS83"/>
    <mergeCell ref="CT83:CY83"/>
    <mergeCell ref="CZ83:DE83"/>
    <mergeCell ref="DF83:DK83"/>
    <mergeCell ref="Q84:R84"/>
    <mergeCell ref="BO84:CA84"/>
    <mergeCell ref="CB84:CG84"/>
    <mergeCell ref="CH84:CM84"/>
    <mergeCell ref="CN84:CS84"/>
    <mergeCell ref="CT84:CY84"/>
    <mergeCell ref="CZ84:DE84"/>
    <mergeCell ref="DF84:DK84"/>
    <mergeCell ref="Q85:R85"/>
    <mergeCell ref="S85:T85"/>
    <mergeCell ref="V85:Y85"/>
    <mergeCell ref="Z85:AA85"/>
    <mergeCell ref="AB85:AD85"/>
    <mergeCell ref="AE85:AF85"/>
    <mergeCell ref="AG85:AI85"/>
    <mergeCell ref="AK85:AL85"/>
    <mergeCell ref="AM85:AN85"/>
    <mergeCell ref="AO85:AP85"/>
    <mergeCell ref="AQ85:AT85"/>
    <mergeCell ref="AU85:AV85"/>
    <mergeCell ref="BO85:CA85"/>
    <mergeCell ref="CB85:CG85"/>
    <mergeCell ref="CH85:CM85"/>
    <mergeCell ref="CN85:CS85"/>
    <mergeCell ref="CT85:CY85"/>
    <mergeCell ref="CZ85:DE85"/>
    <mergeCell ref="DF85:DK85"/>
    <mergeCell ref="BO86:CA86"/>
    <mergeCell ref="CB86:CG86"/>
    <mergeCell ref="CH86:CM86"/>
    <mergeCell ref="CN86:CS86"/>
    <mergeCell ref="CT86:CY86"/>
    <mergeCell ref="CZ86:DE86"/>
    <mergeCell ref="DF86:DK86"/>
    <mergeCell ref="BO87:CA87"/>
    <mergeCell ref="CB87:CG87"/>
    <mergeCell ref="CH87:CI87"/>
    <mergeCell ref="CJ87:CK87"/>
    <mergeCell ref="CL87:CM87"/>
    <mergeCell ref="CN87:CO87"/>
    <mergeCell ref="CP87:CQ87"/>
    <mergeCell ref="CR87:CS87"/>
    <mergeCell ref="CV87:CW87"/>
    <mergeCell ref="CX87:CY87"/>
    <mergeCell ref="CZ87:DA87"/>
    <mergeCell ref="DB87:DC87"/>
    <mergeCell ref="DD87:DE87"/>
    <mergeCell ref="DF87:DG87"/>
    <mergeCell ref="DH87:DI87"/>
    <mergeCell ref="C88:D89"/>
    <mergeCell ref="E88:F89"/>
    <mergeCell ref="G88:J88"/>
    <mergeCell ref="K88:L89"/>
    <mergeCell ref="M88:P88"/>
    <mergeCell ref="Q88:R89"/>
    <mergeCell ref="S88:V88"/>
    <mergeCell ref="W88:X88"/>
    <mergeCell ref="Y88:AA88"/>
    <mergeCell ref="AB88:AC89"/>
    <mergeCell ref="AD88:AF88"/>
    <mergeCell ref="AG88:AH88"/>
    <mergeCell ref="AI88:AK88"/>
    <mergeCell ref="AL88:AM88"/>
    <mergeCell ref="AN88:AO89"/>
    <mergeCell ref="AP88:AT89"/>
    <mergeCell ref="AU88:AX89"/>
    <mergeCell ref="BO88:CA88"/>
    <mergeCell ref="CB88:CG88"/>
    <mergeCell ref="CH88:CM88"/>
    <mergeCell ref="CN88:CS88"/>
    <mergeCell ref="CT88:CY88"/>
    <mergeCell ref="CZ88:DE88"/>
    <mergeCell ref="DF88:DK88"/>
    <mergeCell ref="G89:J89"/>
    <mergeCell ref="M89:P89"/>
    <mergeCell ref="S89:AA89"/>
    <mergeCell ref="AD89:AM89"/>
    <mergeCell ref="C92:D93"/>
    <mergeCell ref="E92:F93"/>
    <mergeCell ref="G92:I92"/>
    <mergeCell ref="J92:K93"/>
    <mergeCell ref="L92:O92"/>
    <mergeCell ref="P92:Q92"/>
    <mergeCell ref="R92:S92"/>
    <mergeCell ref="T92:U92"/>
    <mergeCell ref="V92:W93"/>
    <mergeCell ref="X92:AA93"/>
    <mergeCell ref="AB92:AF93"/>
    <mergeCell ref="AG92:AH93"/>
    <mergeCell ref="AI92:AK93"/>
    <mergeCell ref="AL92:AM93"/>
    <mergeCell ref="AN92:AQ93"/>
    <mergeCell ref="AR92:AV93"/>
    <mergeCell ref="G93:I93"/>
    <mergeCell ref="L93:U93"/>
    <mergeCell ref="Q94:R94"/>
    <mergeCell ref="O96:W96"/>
    <mergeCell ref="Q98:R98"/>
    <mergeCell ref="S98:T98"/>
    <mergeCell ref="V98:Y98"/>
    <mergeCell ref="Z98:AB98"/>
    <mergeCell ref="Q99:R99"/>
    <mergeCell ref="S99:T99"/>
    <mergeCell ref="V99:Y99"/>
    <mergeCell ref="Z99:AA99"/>
    <mergeCell ref="C101:D102"/>
    <mergeCell ref="E101:F102"/>
    <mergeCell ref="G101:J101"/>
    <mergeCell ref="K101:L102"/>
    <mergeCell ref="M101:P101"/>
    <mergeCell ref="Q101:R102"/>
    <mergeCell ref="S101:V101"/>
    <mergeCell ref="W101:X101"/>
    <mergeCell ref="Y101:AA101"/>
    <mergeCell ref="AB101:AC102"/>
    <mergeCell ref="AD101:AF101"/>
    <mergeCell ref="AG101:AH101"/>
    <mergeCell ref="AI101:AK101"/>
    <mergeCell ref="AL101:AM101"/>
    <mergeCell ref="AN101:AO102"/>
    <mergeCell ref="AP101:AT102"/>
    <mergeCell ref="AU101:AX102"/>
    <mergeCell ref="G102:J102"/>
    <mergeCell ref="M102:P102"/>
    <mergeCell ref="S102:AA102"/>
    <mergeCell ref="AD102:AM102"/>
    <mergeCell ref="C105:D106"/>
    <mergeCell ref="E105:F106"/>
    <mergeCell ref="G105:I105"/>
    <mergeCell ref="J105:K106"/>
    <mergeCell ref="L105:O105"/>
    <mergeCell ref="P105:Q105"/>
    <mergeCell ref="R105:S105"/>
    <mergeCell ref="T105:U105"/>
    <mergeCell ref="V105:W106"/>
    <mergeCell ref="X105:AA106"/>
    <mergeCell ref="AB105:AF106"/>
    <mergeCell ref="AG105:AH106"/>
    <mergeCell ref="AI105:AK106"/>
    <mergeCell ref="AL105:AM106"/>
    <mergeCell ref="AN105:AQ106"/>
    <mergeCell ref="AR105:AV106"/>
    <mergeCell ref="AX105:BB106"/>
    <mergeCell ref="G106:I106"/>
    <mergeCell ref="L106:U106"/>
    <mergeCell ref="P108:AG108"/>
    <mergeCell ref="K110:P110"/>
    <mergeCell ref="Q110:U110"/>
    <mergeCell ref="AE110:AH110"/>
    <mergeCell ref="AI110:AK110"/>
    <mergeCell ref="AL110:AM110"/>
    <mergeCell ref="AN110:AO110"/>
    <mergeCell ref="AP110:AR110"/>
    <mergeCell ref="Q111:U111"/>
    <mergeCell ref="AI111:AK111"/>
    <mergeCell ref="AL111:AM111"/>
    <mergeCell ref="AN111:AO111"/>
    <mergeCell ref="AP111:AR111"/>
    <mergeCell ref="AI112:AK112"/>
    <mergeCell ref="AL112:AM112"/>
    <mergeCell ref="AN112:AO112"/>
    <mergeCell ref="AP112:AR112"/>
    <mergeCell ref="AI113:AK113"/>
    <mergeCell ref="AL113:AM113"/>
    <mergeCell ref="AN113:AO113"/>
    <mergeCell ref="AP113:AR113"/>
    <mergeCell ref="AI114:AK114"/>
    <mergeCell ref="AL114:AM114"/>
    <mergeCell ref="AN114:AO114"/>
    <mergeCell ref="AP114:AR114"/>
    <mergeCell ref="AI115:AK115"/>
    <mergeCell ref="AL115:AM115"/>
    <mergeCell ref="AN115:AO115"/>
    <mergeCell ref="AP115:AR115"/>
    <mergeCell ref="H119:M119"/>
    <mergeCell ref="O119:Q119"/>
    <mergeCell ref="S119:U119"/>
    <mergeCell ref="V119:W119"/>
    <mergeCell ref="X119:Y119"/>
    <mergeCell ref="Z119:AA119"/>
    <mergeCell ref="AB119:AC119"/>
    <mergeCell ref="AE119:AH119"/>
    <mergeCell ref="AI119:AJ119"/>
    <mergeCell ref="O120:Q120"/>
    <mergeCell ref="S120:U120"/>
    <mergeCell ref="Z120:AA120"/>
    <mergeCell ref="AI120:AJ120"/>
    <mergeCell ref="H121:M121"/>
    <mergeCell ref="O121:Q121"/>
    <mergeCell ref="S121:U121"/>
    <mergeCell ref="V121:W121"/>
    <mergeCell ref="X121:Y121"/>
    <mergeCell ref="Z121:AA121"/>
    <mergeCell ref="AB121:AC121"/>
    <mergeCell ref="AD121:AH121"/>
    <mergeCell ref="AI121:AJ121"/>
    <mergeCell ref="S122:U122"/>
    <mergeCell ref="Z122:AA122"/>
    <mergeCell ref="AI122:AJ122"/>
    <mergeCell ref="H123:M123"/>
    <mergeCell ref="S123:U123"/>
    <mergeCell ref="X123:Y123"/>
    <mergeCell ref="Z123:AA123"/>
    <mergeCell ref="AB123:AC123"/>
    <mergeCell ref="AE123:AH123"/>
    <mergeCell ref="AI123:AJ123"/>
    <mergeCell ref="AB124:AC124"/>
    <mergeCell ref="AD124:AH124"/>
    <mergeCell ref="AI124:AJ124"/>
    <mergeCell ref="Q127:T127"/>
    <mergeCell ref="V127:W127"/>
    <mergeCell ref="X127:AA127"/>
    <mergeCell ref="AB127:AC127"/>
    <mergeCell ref="AD127:AH127"/>
    <mergeCell ref="AI127:AJ127"/>
    <mergeCell ref="E129:H129"/>
    <mergeCell ref="AJ129:AN129"/>
    <mergeCell ref="AH131:AL131"/>
    <mergeCell ref="AM131:AQ131"/>
    <mergeCell ref="AO140:AP140"/>
    <mergeCell ref="G145:H145"/>
    <mergeCell ref="I145:J145"/>
    <mergeCell ref="K145:O145"/>
    <mergeCell ref="P145:Q145"/>
    <mergeCell ref="R145:S145"/>
    <mergeCell ref="T145:U145"/>
    <mergeCell ref="V145:Z145"/>
    <mergeCell ref="AA145:AB145"/>
    <mergeCell ref="AC145:AG145"/>
    <mergeCell ref="AH145:AI145"/>
    <mergeCell ref="G147:H147"/>
    <mergeCell ref="I147:J147"/>
    <mergeCell ref="K147:N147"/>
    <mergeCell ref="O147:P147"/>
    <mergeCell ref="Q147:T147"/>
    <mergeCell ref="U147:V147"/>
    <mergeCell ref="W147:Z147"/>
    <mergeCell ref="AA147:AB147"/>
    <mergeCell ref="AC147:AG147"/>
    <mergeCell ref="AH147:AK147"/>
    <mergeCell ref="G149:H150"/>
    <mergeCell ref="I149:J150"/>
    <mergeCell ref="K149:M149"/>
    <mergeCell ref="N149:O150"/>
    <mergeCell ref="P149:S149"/>
    <mergeCell ref="T149:U149"/>
    <mergeCell ref="V149:W149"/>
    <mergeCell ref="X149:Y149"/>
    <mergeCell ref="Z149:AA150"/>
    <mergeCell ref="AB149:AE150"/>
    <mergeCell ref="AF149:AJ150"/>
    <mergeCell ref="AK149:AL150"/>
    <mergeCell ref="AM149:AO150"/>
    <mergeCell ref="AP149:AQ150"/>
    <mergeCell ref="AR149:AU150"/>
    <mergeCell ref="AV149:AZ150"/>
    <mergeCell ref="K150:M150"/>
    <mergeCell ref="P150:Y150"/>
    <mergeCell ref="AV151:AZ152"/>
  </mergeCells>
  <dataValidations count="4">
    <dataValidation allowBlank="true" errorStyle="stop" operator="between" showDropDown="false" showErrorMessage="true" showInputMessage="false" sqref="AI21:AP21" type="list">
      <formula1>$BE$4:$BE$36</formula1>
      <formula2>0</formula2>
    </dataValidation>
    <dataValidation allowBlank="true" errorStyle="stop" operator="between" showDropDown="false" showErrorMessage="true" showInputMessage="false" sqref="W13:AC13" type="list">
      <formula1>$BE$63:$BE$67</formula1>
      <formula2>0</formula2>
    </dataValidation>
    <dataValidation allowBlank="true" errorStyle="stop" operator="between" showDropDown="false" showErrorMessage="true" showInputMessage="false" sqref="M73" type="list">
      <formula1>$BE$77:$BE$83</formula1>
      <formula2>0</formula2>
    </dataValidation>
    <dataValidation allowBlank="true" errorStyle="stop" operator="between" showDropDown="false" showErrorMessage="true" showInputMessage="false" sqref="AG75:AH75" type="list">
      <formula1>$BK$85:$BK$91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  <colBreaks count="1" manualBreakCount="1">
    <brk id="5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1:36:51Z</dcterms:created>
  <dc:creator>user</dc:creator>
  <dc:description/>
  <dc:language>en-US</dc:language>
  <cp:lastModifiedBy>諏訪　奏一</cp:lastModifiedBy>
  <cp:lastPrinted>2004-07-27T06:14:22Z</cp:lastPrinted>
  <dcterms:modified xsi:type="dcterms:W3CDTF">2004-08-10T06:59:43Z</dcterms:modified>
  <cp:revision>0</cp:revision>
  <dc:subject/>
  <dc:title/>
</cp:coreProperties>
</file>